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BHXH-YT" sheetId="1" state="visible" r:id="rId2"/>
    <sheet name="luo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qui I" sheetId="7" state="visible" r:id="rId8"/>
    <sheet name="ps4" sheetId="8" state="visible" r:id="rId9"/>
    <sheet name="ps5" sheetId="9" state="visible" r:id="rId10"/>
    <sheet name="ps6" sheetId="10" state="visible" r:id="rId11"/>
    <sheet name="ps7" sheetId="11" state="visible" r:id="rId12"/>
    <sheet name="ps8" sheetId="12" state="visible" r:id="rId13"/>
    <sheet name="ps9" sheetId="13" state="visible" r:id="rId14"/>
    <sheet name="ps10" sheetId="14" state="visible" r:id="rId15"/>
    <sheet name="ps11" sheetId="15" state="visible" r:id="rId16"/>
    <sheet name="ps12" sheetId="16" state="visible" r:id="rId17"/>
  </sheets>
  <definedNames>
    <definedName function="false" hidden="false" localSheetId="2" name="_xlnm.Print_Titles" vbProcedure="false">'1'!$8:$9</definedName>
    <definedName function="false" hidden="false" localSheetId="3" name="_xlnm.Print_Titles" vbProcedure="false">'2'!$8:$9</definedName>
    <definedName function="false" hidden="false" localSheetId="4" name="_xlnm.Print_Titles" vbProcedure="false">'3'!$8:$9</definedName>
    <definedName function="false" hidden="false" localSheetId="5" name="_xlnm.Print_Titles" vbProcedure="false">'4'!$8:$9</definedName>
    <definedName function="false" hidden="false" localSheetId="13" name="_xlnm.Print_Titles" vbProcedure="false">ps10!$8:$9</definedName>
    <definedName function="false" hidden="false" localSheetId="14" name="_xlnm.Print_Titles" vbProcedure="false">ps11!$8:$9</definedName>
    <definedName function="false" hidden="false" localSheetId="15" name="_xlnm.Print_Titles" vbProcedure="false">ps12!$8:$10</definedName>
    <definedName function="false" hidden="false" localSheetId="7" name="_xlnm.Print_Titles" vbProcedure="false">ps4!$8:$9</definedName>
    <definedName function="false" hidden="false" localSheetId="8" name="_xlnm.Print_Titles" vbProcedure="false">ps5!$8:$9</definedName>
    <definedName function="false" hidden="false" localSheetId="9" name="_xlnm.Print_Titles" vbProcedure="false">ps6!$8:$9</definedName>
    <definedName function="false" hidden="false" localSheetId="10" name="_xlnm.Print_Titles" vbProcedure="false">ps7!$8:$9</definedName>
    <definedName function="false" hidden="false" localSheetId="11" name="_xlnm.Print_Titles" vbProcedure="false">ps8!$8:$9</definedName>
    <definedName function="false" hidden="false" localSheetId="12" name="_xlnm.Print_Titles" vbProcedure="false">ps9!$8:$9</definedName>
    <definedName function="false" hidden="false" localSheetId="6" name="_xlnm.Print_Titles" vbProcedure="false">'qui 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43">
  <si>
    <t xml:space="preserve">TT</t>
  </si>
  <si>
    <t xml:space="preserve">Ñôn vò</t>
  </si>
  <si>
    <t xml:space="preserve">CL</t>
  </si>
  <si>
    <t xml:space="preserve">QLNN</t>
  </si>
  <si>
    <t xml:space="preserve">CB hợp đồng</t>
  </si>
  <si>
    <t xml:space="preserve">ấp</t>
  </si>
  <si>
    <t xml:space="preserve">HĐND</t>
  </si>
  <si>
    <t xml:space="preserve">KN HĐND</t>
  </si>
  <si>
    <t xml:space="preserve">CA</t>
  </si>
  <si>
    <t xml:space="preserve">QS</t>
  </si>
  <si>
    <t xml:space="preserve">DQTV</t>
  </si>
  <si>
    <t xml:space="preserve">Đảng</t>
  </si>
  <si>
    <t xml:space="preserve">đảng ủy viên</t>
  </si>
  <si>
    <t xml:space="preserve">MT</t>
  </si>
  <si>
    <t xml:space="preserve">TN</t>
  </si>
  <si>
    <t xml:space="preserve">PN</t>
  </si>
  <si>
    <t xml:space="preserve">ND</t>
  </si>
  <si>
    <t xml:space="preserve">CCB</t>
  </si>
  <si>
    <t xml:space="preserve">Công đoàn</t>
  </si>
  <si>
    <t xml:space="preserve">CTĐ</t>
  </si>
  <si>
    <t xml:space="preserve">NCT</t>
  </si>
  <si>
    <t xml:space="preserve">BT ấp</t>
  </si>
  <si>
    <t xml:space="preserve">hội trưởng TN</t>
  </si>
  <si>
    <t xml:space="preserve">PN ấp</t>
  </si>
  <si>
    <t xml:space="preserve">ND ấp </t>
  </si>
  <si>
    <t xml:space="preserve">CCB ấp</t>
  </si>
  <si>
    <t xml:space="preserve">Coäng</t>
  </si>
  <si>
    <t xml:space="preserve">UBND Xã Hội An</t>
  </si>
  <si>
    <t xml:space="preserve">CỘNG HÒA XÃ HỘI CHỦ NGHĨA VIỆT NAM</t>
  </si>
  <si>
    <t xml:space="preserve">Ban Tài Chính xã</t>
  </si>
  <si>
    <t xml:space="preserve">Độc lập - Tự do - Hạnh phúc</t>
  </si>
  <si>
    <t xml:space="preserve">BÁO CÁO</t>
  </si>
  <si>
    <t xml:space="preserve">CHI PHÁT SINH NGOÀI ĐỊNH MỨC CHI THƯỜNG XUYÊN</t>
  </si>
  <si>
    <t xml:space="preserve">Tháng 01  năm 2022</t>
  </si>
  <si>
    <t xml:space="preserve">Số TT</t>
  </si>
  <si>
    <t xml:space="preserve">Nội dung chi</t>
  </si>
  <si>
    <t xml:space="preserve">Số chi phát sinh các tháng trước mang sang</t>
  </si>
  <si>
    <t xml:space="preserve">Số chi  phát sinh trong tháng</t>
  </si>
  <si>
    <t xml:space="preserve">Số chi phát sinh đến cuối tháng nầy</t>
  </si>
  <si>
    <t xml:space="preserve">Nguồn sử dụng</t>
  </si>
  <si>
    <t xml:space="preserve">Ngân sách</t>
  </si>
  <si>
    <t xml:space="preserve">nguồn BS mục tiêu</t>
  </si>
  <si>
    <t xml:space="preserve">nguồn phạt</t>
  </si>
  <si>
    <t xml:space="preserve">nguồn dự phòng</t>
  </si>
  <si>
    <t xml:space="preserve">nguồn kết dư</t>
  </si>
  <si>
    <t xml:space="preserve">A - Tiền lương</t>
  </si>
  <si>
    <t xml:space="preserve">…………………</t>
  </si>
  <si>
    <t xml:space="preserve">B- Hoạt động</t>
  </si>
  <si>
    <t xml:space="preserve">I- Chi quản lý nhà nước</t>
  </si>
  <si>
    <t xml:space="preserve">II - Đảng</t>
  </si>
  <si>
    <t xml:space="preserve">III-Mặt Trận</t>
  </si>
  <si>
    <t xml:space="preserve">IV- Đoàn Thanh Niên</t>
  </si>
  <si>
    <t xml:space="preserve">V- Hội Phụ Nữ</t>
  </si>
  <si>
    <t xml:space="preserve">VI- Hội Nông Dân</t>
  </si>
  <si>
    <t xml:space="preserve">VII- Hội Cựu Chiến Binh</t>
  </si>
  <si>
    <t xml:space="preserve">XIII- Các Hội và Xã Hội Khác</t>
  </si>
  <si>
    <t xml:space="preserve">IX- Chi An Ninh</t>
  </si>
  <si>
    <t xml:space="preserve"> Trợ cấp thôi việc việc cho lực lượng công an bán chuyên trách</t>
  </si>
  <si>
    <t xml:space="preserve">X- Quốc Phòng</t>
  </si>
  <si>
    <t xml:space="preserve">XI- Cho môi trường</t>
  </si>
  <si>
    <t xml:space="preserve">XII- Các khoản chi khác</t>
  </si>
  <si>
    <t xml:space="preserve">Chi bổ sung hoạt động CA ( GT )</t>
  </si>
  <si>
    <t xml:space="preserve">Chi bổ sung hoạt động CA ( XH )</t>
  </si>
  <si>
    <t xml:space="preserve">XIII Nộp hoàn trả kinh phí cấp thừa </t>
  </si>
  <si>
    <t xml:space="preserve">C- Chi mua sắm, sửa chữa</t>
  </si>
  <si>
    <t xml:space="preserve">I- Chi mua sắm</t>
  </si>
  <si>
    <t xml:space="preserve">……………………………</t>
  </si>
  <si>
    <t xml:space="preserve">II- Chi sửa chữa</t>
  </si>
  <si>
    <t xml:space="preserve">……………………………………………</t>
  </si>
  <si>
    <t xml:space="preserve">Tổng cộng</t>
  </si>
  <si>
    <t xml:space="preserve">…………………………</t>
  </si>
  <si>
    <t xml:space="preserve">                                                                     Hội An , ngày 07tháng 02 năm 2019</t>
  </si>
  <si>
    <t xml:space="preserve">Kế toán ngân sách xã</t>
  </si>
  <si>
    <t xml:space="preserve">                                                                                          CHỦ TỊCH</t>
  </si>
  <si>
    <t xml:space="preserve">   Phạm Văn Em</t>
  </si>
  <si>
    <t xml:space="preserve">Tháng 02  năm 2023</t>
  </si>
  <si>
    <t xml:space="preserve"> - Chi sửa chữa nhà VH sử dụng nơi làm việc</t>
  </si>
  <si>
    <t xml:space="preserve"> - Chi di dời lắp đặt hệ thống máy vi tín</t>
  </si>
  <si>
    <t xml:space="preserve"> - Chi tháo dở, lắp đặt hệ thống máy điều hòa</t>
  </si>
  <si>
    <t xml:space="preserve"> - Chi tháo dở trụ sở UB củ, lắp đặt trang thiết bị nơi làm việc mới</t>
  </si>
  <si>
    <t xml:space="preserve">Chi Đại hội hội ND 10 ấp</t>
  </si>
  <si>
    <t xml:space="preserve">                                                                                 Hội An , ngày 07 tháng 3 năm 2023</t>
  </si>
  <si>
    <t xml:space="preserve">            TM. ỦY BAN NHÂN DÂN XÃ</t>
  </si>
  <si>
    <t xml:space="preserve">                                                                                                      CHỦ TỊCH</t>
  </si>
  <si>
    <t xml:space="preserve">ỦY BAN NHÂN DÂN</t>
  </si>
  <si>
    <t xml:space="preserve">    XÃ HỘI AN</t>
  </si>
  <si>
    <t xml:space="preserve">3 Tháng  năm 2022</t>
  </si>
  <si>
    <t xml:space="preserve">I.Chi sự nghiệp</t>
  </si>
  <si>
    <t xml:space="preserve"> - Đại hội TDTT</t>
  </si>
  <si>
    <t xml:space="preserve">II- Chi quản lý nhà nước</t>
  </si>
  <si>
    <t xml:space="preserve">III - Đảng</t>
  </si>
  <si>
    <t xml:space="preserve">VI-Mặt Trận</t>
  </si>
  <si>
    <t xml:space="preserve">V- Đoàn Thanh Niên</t>
  </si>
  <si>
    <t xml:space="preserve">VI- Hội Phụ Nữ</t>
  </si>
  <si>
    <t xml:space="preserve">VII- Hội Nông Dân</t>
  </si>
  <si>
    <t xml:space="preserve">VIII- Hội Cựu Chiến Binh</t>
  </si>
  <si>
    <t xml:space="preserve">IX- Các Hội và Xã Hội Khác</t>
  </si>
  <si>
    <t xml:space="preserve"> - Hỗ trợ dân ảnh hưởng đại dịch Covid</t>
  </si>
  <si>
    <t xml:space="preserve"> - Hỗ trợ hộ kinh doanh ảnh hưởng đại dịch Covid</t>
  </si>
  <si>
    <t xml:space="preserve">X- Chi An Ninh</t>
  </si>
  <si>
    <t xml:space="preserve">XI- Quốc Phòng</t>
  </si>
  <si>
    <t xml:space="preserve">XII- Cho môi trường</t>
  </si>
  <si>
    <t xml:space="preserve">XIII- Các khoản chi khác</t>
  </si>
  <si>
    <t xml:space="preserve">IVX Nộp hoàn trả kinh phí cấp thừa </t>
  </si>
  <si>
    <t xml:space="preserve">                                                                     Hội An , ngày 31 tháng 3 năm 2022</t>
  </si>
  <si>
    <t xml:space="preserve">Bộ phận tài chính kế toán</t>
  </si>
  <si>
    <t xml:space="preserve">       Phạm Văn Em</t>
  </si>
  <si>
    <t xml:space="preserve">4 Tháng  năm 2022</t>
  </si>
  <si>
    <t xml:space="preserve"> - Tổ chức liên hoan "Gia đình hạnh phúc"</t>
  </si>
  <si>
    <t xml:space="preserve"> - Đại hội tuyên dương NDSX-KD giỏi</t>
  </si>
  <si>
    <t xml:space="preserve"> - Hỗ trợ F0, F1 điều trị, cách ly y tế</t>
  </si>
  <si>
    <t xml:space="preserve">                                                                     Hội An , ngày 04 tháng 5 năm 2022</t>
  </si>
  <si>
    <t xml:space="preserve">UBND Xã Hội an</t>
  </si>
  <si>
    <t xml:space="preserve">CHI PHÁT SINH NGOÀI ĐỊNH MỨC THƯỜNG XUYÊN</t>
  </si>
  <si>
    <t xml:space="preserve">Quí I năm 2015</t>
  </si>
  <si>
    <t xml:space="preserve">Số chi phát sinh các quí trước mang sang</t>
  </si>
  <si>
    <t xml:space="preserve">Số chi  phát sinh trong Quí</t>
  </si>
  <si>
    <t xml:space="preserve">Số chi phát sinh đến cuối quí nầy</t>
  </si>
  <si>
    <t xml:space="preserve">nguồn đóng góp</t>
  </si>
  <si>
    <t xml:space="preserve">……………………………………..</t>
  </si>
  <si>
    <t xml:space="preserve">I- Sự nghiệp Văn xã</t>
  </si>
  <si>
    <t xml:space="preserve">xã hội</t>
  </si>
  <si>
    <t xml:space="preserve"> - thăm giếng GĐ/CS tết</t>
  </si>
  <si>
    <t xml:space="preserve"> - tảo mộ GĐ/CS tết</t>
  </si>
  <si>
    <t xml:space="preserve">Tiền lương CB tạp vụ UB</t>
  </si>
  <si>
    <t xml:space="preserve">Tiền tết CB tạp vụ UB</t>
  </si>
  <si>
    <t xml:space="preserve">Điện , nước, điện thoại</t>
  </si>
  <si>
    <t xml:space="preserve">Trang trí trực cơ quan tết</t>
  </si>
  <si>
    <t xml:space="preserve">Bầu cử trưởng ấp</t>
  </si>
  <si>
    <t xml:space="preserve">Bổ sung bộ phận một cửa</t>
  </si>
  <si>
    <t xml:space="preserve">Đại hội chi bộ trực thuộc Đảng ủy</t>
  </si>
  <si>
    <t xml:space="preserve">Đại hội Đảng bộ</t>
  </si>
  <si>
    <t xml:space="preserve">học trung cấp chính trị</t>
  </si>
  <si>
    <t xml:space="preserve">IV- Mặt Trận</t>
  </si>
  <si>
    <t xml:space="preserve">Học đại học HC</t>
  </si>
  <si>
    <t xml:space="preserve">VI-Hội Phụ Nữ</t>
  </si>
  <si>
    <t xml:space="preserve">VII-Hội Nông Dân</t>
  </si>
  <si>
    <t xml:space="preserve">IX- Hội Chữ Thập Đỏ</t>
  </si>
  <si>
    <t xml:space="preserve">X- Hội Người Cao Tuổi</t>
  </si>
  <si>
    <t xml:space="preserve">Hội nghị thi đua yêu nước</t>
  </si>
  <si>
    <t xml:space="preserve">XI- Các Hội chính trị xã hội</t>
  </si>
  <si>
    <t xml:space="preserve">XII- An Ninh</t>
  </si>
  <si>
    <t xml:space="preserve">XIII- Quốc Phòng</t>
  </si>
  <si>
    <t xml:space="preserve">Kinh phí tuyển quân</t>
  </si>
  <si>
    <t xml:space="preserve">Thăm tân binh</t>
  </si>
  <si>
    <t xml:space="preserve">học chính trị</t>
  </si>
  <si>
    <t xml:space="preserve">Chế độ hoàn thành nghĩa vụ</t>
  </si>
  <si>
    <t xml:space="preserve">XIV- Các khoản chi khác</t>
  </si>
  <si>
    <t xml:space="preserve">bổ sung hoạt động CA ( GT )</t>
  </si>
  <si>
    <t xml:space="preserve">bổ sung hoạt động CA ( XH )</t>
  </si>
  <si>
    <t xml:space="preserve">Chi phí di dời chợ</t>
  </si>
  <si>
    <t xml:space="preserve">XV-Chi mua sắm , sữa chữa</t>
  </si>
  <si>
    <t xml:space="preserve">Mua sắm</t>
  </si>
  <si>
    <t xml:space="preserve"> - …………………………</t>
  </si>
  <si>
    <t xml:space="preserve">Sữa chữa</t>
  </si>
  <si>
    <t xml:space="preserve"> - Gia cố bờ kè rạch cái tàu</t>
  </si>
  <si>
    <t xml:space="preserve">C- Nguồn đóng góp</t>
  </si>
  <si>
    <t xml:space="preserve">                                                                     Hội An , ngày 31 tháng 3 năm 2015</t>
  </si>
  <si>
    <t xml:space="preserve">Phạm Văn Em</t>
  </si>
  <si>
    <t xml:space="preserve"> </t>
  </si>
  <si>
    <t xml:space="preserve">Tháng 4 năm 2020</t>
  </si>
  <si>
    <t xml:space="preserve">Điện nước</t>
  </si>
  <si>
    <t xml:space="preserve">Sửa chữa sân văn phòng ấp An Thái</t>
  </si>
  <si>
    <t xml:space="preserve">Nâng cấp phàn mềm Kế toán, quản lýTSC</t>
  </si>
  <si>
    <t xml:space="preserve">Tảo mộ liệt sỉ, trang trí, vệ sinh nhà bia</t>
  </si>
  <si>
    <t xml:space="preserve">Chi gia cố sạt lỡ đê Cựu Hội An Phú</t>
  </si>
  <si>
    <t xml:space="preserve">Chi gia cố cầu ngang rạch Cái Tàu AN</t>
  </si>
  <si>
    <t xml:space="preserve">                                                                     Hội An , ngày 04 tháng 5 năm 2020</t>
  </si>
  <si>
    <t xml:space="preserve">Bộ phận tài chính, kế toán xã</t>
  </si>
  <si>
    <t xml:space="preserve">          Phạm Văn Em</t>
  </si>
  <si>
    <t xml:space="preserve">5 tháng  năm 2022</t>
  </si>
  <si>
    <t xml:space="preserve"> - Tỗ chức lễ " NTM"</t>
  </si>
  <si>
    <t xml:space="preserve"> - Diễn tập phòng, chống cháy nỗ</t>
  </si>
  <si>
    <t xml:space="preserve">                                                                     Hội An , ngày 02 tháng 6 năm 2022</t>
  </si>
  <si>
    <t xml:space="preserve">6 tháng  năm 2022</t>
  </si>
  <si>
    <t xml:space="preserve">                                                                     Hội An , ngày 04 tháng 7 năm 2022</t>
  </si>
  <si>
    <t xml:space="preserve">7 tháng  năm 2022</t>
  </si>
  <si>
    <t xml:space="preserve"> - Tiếp các đoàn kiểm tra " NTM"</t>
  </si>
  <si>
    <t xml:space="preserve"> Chi phòng, chống SXH</t>
  </si>
  <si>
    <t xml:space="preserve"> - Tham gia hội thao huyện</t>
  </si>
  <si>
    <t xml:space="preserve"> - Chế độ LLDQ hoàn thành NV</t>
  </si>
  <si>
    <t xml:space="preserve">                                                                     Hội An , ngày 01 tháng 8 năm 2022</t>
  </si>
  <si>
    <t xml:space="preserve">8 tháng  năm 2022</t>
  </si>
  <si>
    <t xml:space="preserve"> - Tiếp các đoàn khảo sát  lập thị trấn)</t>
  </si>
  <si>
    <t xml:space="preserve">Chi phòng chống SXH</t>
  </si>
  <si>
    <t xml:space="preserve">IVX- Nộp hoàn trả kinh phí cấp thừa </t>
  </si>
  <si>
    <t xml:space="preserve"> Trang bị máy scan một cửa</t>
  </si>
  <si>
    <t xml:space="preserve">                                                                     Hội An , ngày 07 tháng 9 năm 2022</t>
  </si>
  <si>
    <t xml:space="preserve">9 tháng  năm 2022</t>
  </si>
  <si>
    <t xml:space="preserve">Chi tiền thu tang vật</t>
  </si>
  <si>
    <t xml:space="preserve"> - Nộp trả lđ TD trùng tên theo Tanh tra</t>
  </si>
  <si>
    <t xml:space="preserve">                                                                     Hội An, ngày 03 tháng 10 năm 2022</t>
  </si>
  <si>
    <t xml:space="preserve">10 tháng  năm 2022</t>
  </si>
  <si>
    <t xml:space="preserve">Chi bầu cử trưởng ấp</t>
  </si>
  <si>
    <t xml:space="preserve"> - Nộp trả lđ TD trùng tên theo Thanh tra</t>
  </si>
  <si>
    <t xml:space="preserve"> - Tiền bếp ăn CA thừa</t>
  </si>
  <si>
    <t xml:space="preserve"> - KP xây dựng hàng rào UB thừa</t>
  </si>
  <si>
    <t xml:space="preserve"> - Phòng chống dịch Covid-19</t>
  </si>
  <si>
    <t xml:space="preserve">                                                                     Hội An, ngày 07 tháng 11 năm 2022</t>
  </si>
  <si>
    <t xml:space="preserve">11 tháng  năm 2022</t>
  </si>
  <si>
    <t xml:space="preserve"> - Giao thông</t>
  </si>
  <si>
    <t xml:space="preserve"> - Điều chỉnh quy hoạch</t>
  </si>
  <si>
    <t xml:space="preserve"> Chi phòng, chống dịch Covid-19</t>
  </si>
  <si>
    <t xml:space="preserve">……………………..</t>
  </si>
  <si>
    <t xml:space="preserve">Tháng 12  năm 2018</t>
  </si>
  <si>
    <t xml:space="preserve">Chênh lệc lương từ tháng 7/2018</t>
  </si>
  <si>
    <t xml:space="preserve">Điện, nước, điện thoại</t>
  </si>
  <si>
    <t xml:space="preserve">Chí đường truyền phòng họp</t>
  </si>
  <si>
    <t xml:space="preserve">Nâng cấp phần mềm Visa</t>
  </si>
  <si>
    <t xml:space="preserve">Lắp đặt bảng đèn led cổng chào</t>
  </si>
  <si>
    <t xml:space="preserve">Tiền ăn tổ chức lễ xã đạt Đô thị loại V</t>
  </si>
  <si>
    <t xml:space="preserve">Thuê rạp tổ chức lễ xã đạt Đô thị loại V</t>
  </si>
  <si>
    <t xml:space="preserve">Nước uống tổ chức lễ xã đạt Đô thị loại V</t>
  </si>
  <si>
    <t xml:space="preserve">Tin bài xã đạt Đô thị loại V (báo AG)</t>
  </si>
  <si>
    <t xml:space="preserve">Kinh phí tổ chức lễ xã đạt Đô thị loại V</t>
  </si>
  <si>
    <t xml:space="preserve">Tổ chức lễ giỗ Anh hùng LLVT-HTH</t>
  </si>
  <si>
    <t xml:space="preserve">Sửa chữa đèn cầu Cái tàu thượng</t>
  </si>
  <si>
    <t xml:space="preserve">Mua sổ, biểu mẫu hộ tịch</t>
  </si>
  <si>
    <t xml:space="preserve">Hỗ trợ hộ dân An Thái bị thiên tai</t>
  </si>
  <si>
    <t xml:space="preserve">lắp đặt biển báo khu dân cư</t>
  </si>
  <si>
    <t xml:space="preserve">Kinh phí chống lũ</t>
  </si>
  <si>
    <t xml:space="preserve">Tổ chức lễ 27/7</t>
  </si>
  <si>
    <t xml:space="preserve">Tham gia hội thi Bí thư giỏi cơ sở</t>
  </si>
  <si>
    <t xml:space="preserve"> Mua giấy, khung mừng thọ</t>
  </si>
  <si>
    <t xml:space="preserve">Bổ sung kinh phí hoạt động</t>
  </si>
  <si>
    <t xml:space="preserve">Kinh phí diễn tập thực binh</t>
  </si>
  <si>
    <t xml:space="preserve">Chi bổ sung tịch thu tang vật</t>
  </si>
  <si>
    <t xml:space="preserve">Chi chống úng vụ 3/2018</t>
  </si>
  <si>
    <t xml:space="preserve">Kinh phí hỗ trợ vụ thu đông 2016</t>
  </si>
  <si>
    <t xml:space="preserve">Trang bị thiết bị phòng họp trực tuyến</t>
  </si>
  <si>
    <t xml:space="preserve">Mua thiết bị âm thanh hội trường UB</t>
  </si>
  <si>
    <t xml:space="preserve">Chi sửa chữa nhà vệ sinh Công An</t>
  </si>
  <si>
    <t xml:space="preserve">Chi cất nhà xe Công An</t>
  </si>
  <si>
    <t xml:space="preserve">Chi sửa chữa trụ sở UB</t>
  </si>
  <si>
    <t xml:space="preserve">Chi sửa chữa cầu Mộ Bà AB</t>
  </si>
  <si>
    <t xml:space="preserve">Chi sửa chữa cầu Xẻo Muồng AK</t>
  </si>
  <si>
    <t xml:space="preserve">Chi sửa chữa đường An Khương</t>
  </si>
  <si>
    <t xml:space="preserve">Chi sửa chữa đường An Thái - An Thới</t>
  </si>
  <si>
    <t xml:space="preserve">Chi gia cố sạt lỡ vàm cái Tàu Thượng</t>
  </si>
  <si>
    <t xml:space="preserve">Chi nâng cấp đường, cống khu VL</t>
  </si>
  <si>
    <t xml:space="preserve">Chi lắp đạt đường điện Mẫu Giáp (AT)</t>
  </si>
  <si>
    <t xml:space="preserve">Chi sửa chữa đường An Thới</t>
  </si>
  <si>
    <t xml:space="preserve">                                                                     Hội An , ngày 31 tháng 12 năm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sz val="12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0" name="Straight Connector 1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55" name="Straight Connector 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56" name="Straight Connector 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57" name="Straight Connector 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58" name="Straight Connector 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59" name="Straight Connector 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0" name="Straight Connector 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1" name="Straight Connector 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62" name="Straight Connector 1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3" name="Straight Connector 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4" name="Straight Connector 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5" name="Straight Connector 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66" name="Straight Connector 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7" name="Straight Connector 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8" name="Straight Connector 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69" name="Straight Connector 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70" name="Straight Connector 1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71" name="Straight Connector 1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72" name="Straight Connector 1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73" name="Straight Connector 1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74" name="Straight Connector 1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75" name="Straight Connector 1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76" name="Straight Connector 1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77" name="Straight Connector 17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78" name="Straight Connector 1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79" name="Straight Connector 1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0" name="Straight Connector 2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1" name="Straight Connector 2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82" name="Straight Connector 22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3" name="Straight Connector 2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4" name="Straight Connector 2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5" name="Straight Connector 2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86" name="Straight Connector 2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7" name="Straight Connector 2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8" name="Straight Connector 2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89" name="Straight Connector 2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90" name="Straight Connector 3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91" name="Straight Connector 3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92" name="Straight Connector 3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93" name="Straight Connector 3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94" name="Straight Connector 3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95" name="Straight Connector 3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96" name="Straight Connector 3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</xdr:row>
      <xdr:rowOff>95040</xdr:rowOff>
    </xdr:from>
    <xdr:to>
      <xdr:col>1</xdr:col>
      <xdr:colOff>677880</xdr:colOff>
      <xdr:row>2</xdr:row>
      <xdr:rowOff>95040</xdr:rowOff>
    </xdr:to>
    <xdr:sp>
      <xdr:nvSpPr>
        <xdr:cNvPr id="97" name="Straight Connector 37"/>
        <xdr:cNvSpPr/>
      </xdr:nvSpPr>
      <xdr:spPr>
        <a:xfrm>
          <a:off x="315360" y="514080"/>
          <a:ext cx="76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98" name="Straight Connector 3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99" name="Straight Connector 3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00" name="Straight Connector 4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01" name="Straight Connector 4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02" name="Straight Connector 4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03" name="Straight Connector 4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04" name="Straight Connector 4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05" name="Straight Connector 4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106" name="Straight Connector 302"/>
        <xdr:cNvSpPr/>
      </xdr:nvSpPr>
      <xdr:spPr>
        <a:xfrm>
          <a:off x="1334700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07" name="Straight Connector 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08" name="Straight Connector 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09" name="Straight Connector 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10" name="Straight Connector 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11" name="Straight Connector 1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12" name="Straight Connector 1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13" name="Straight Connector 1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14" name="Straight Connector 1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15" name="Straight Connector 1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16" name="Straight Connector 1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17" name="Straight Connector 1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18" name="Straight Connector 17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19" name="Straight Connector 1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0" name="Straight Connector 1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1" name="Straight Connector 2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22" name="Straight Connector 2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3" name="Straight Connector 2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4" name="Straight Connector 2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25" name="Straight Connector 2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6" name="Straight Connector 2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7" name="Straight Connector 2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8" name="Straight Connector 2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29" name="Straight Connector 2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30" name="Straight Connector 2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31" name="Straight Connector 3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32" name="Straight Connector 3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33" name="Straight Connector 3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34" name="Straight Connector 3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35" name="Straight Connector 3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36" name="Straight Connector 3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37" name="Straight Connector 3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38" name="Straight Connector 37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39" name="Straight Connector 3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0" name="Straight Connector 3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41" name="Straight Connector 4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2" name="Straight Connector 4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3" name="Straight Connector 4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4" name="Straight Connector 4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5" name="Straight Connector 4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46" name="Straight Connector 4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7" name="Straight Connector 4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8" name="Straight Connector 4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49" name="Straight Connector 4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50" name="Straight Connector 4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51" name="Straight Connector 5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52" name="Straight Connector 5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53" name="Straight Connector 5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54" name="Straight Connector 5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55" name="Straight Connector 5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56" name="Straight Connector 5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57" name="Straight Connector 5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58" name="Straight Connector 5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59" name="Straight Connector 5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0" name="Straight Connector 5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1" name="Straight Connector 6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2" name="Straight Connector 6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63" name="Straight Connector 62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4" name="Straight Connector 6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5" name="Straight Connector 6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66" name="Straight Connector 6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7" name="Straight Connector 6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8" name="Straight Connector 6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69" name="Straight Connector 6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0" name="Straight Connector 6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71" name="Straight Connector 7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2" name="Straight Connector 7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3" name="Straight Connector 7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4" name="Straight Connector 7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75" name="Straight Connector 7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6" name="Straight Connector 7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7" name="Straight Connector 7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8" name="Straight Connector 7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79" name="Straight Connector 7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80" name="Straight Connector 7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81" name="Straight Connector 8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82" name="Straight Connector 8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83" name="Straight Connector 8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84" name="Straight Connector 8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85" name="Straight Connector 8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</xdr:row>
      <xdr:rowOff>95040</xdr:rowOff>
    </xdr:from>
    <xdr:to>
      <xdr:col>1</xdr:col>
      <xdr:colOff>677880</xdr:colOff>
      <xdr:row>2</xdr:row>
      <xdr:rowOff>95040</xdr:rowOff>
    </xdr:to>
    <xdr:sp>
      <xdr:nvSpPr>
        <xdr:cNvPr id="186" name="Straight Connector 85"/>
        <xdr:cNvSpPr/>
      </xdr:nvSpPr>
      <xdr:spPr>
        <a:xfrm>
          <a:off x="315360" y="514080"/>
          <a:ext cx="76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87" name="Straight Connector 8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88" name="Straight Connector 8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89" name="Straight Connector 8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90" name="Straight Connector 8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91" name="Straight Connector 9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92" name="Straight Connector 9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93" name="Straight Connector 9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94" name="Straight Connector 9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95" name="Straight Connector 9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96" name="Straight Connector 9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97" name="Straight Connector 9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198" name="Straight Connector 97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199" name="Straight Connector 9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0" name="Straight Connector 9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01" name="Straight Connector 10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2" name="Straight Connector 10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3" name="Straight Connector 10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4" name="Straight Connector 10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5" name="Straight Connector 10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06" name="Straight Connector 10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7" name="Straight Connector 10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8" name="Straight Connector 10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09" name="Straight Connector 10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10" name="Straight Connector 10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11" name="Straight Connector 11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12" name="Straight Connector 11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13" name="Straight Connector 11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14" name="Straight Connector 11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15" name="Straight Connector 11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16" name="Straight Connector 11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17" name="Straight Connector 11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18" name="Straight Connector 11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19" name="Straight Connector 11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20" name="Straight Connector 11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</xdr:row>
      <xdr:rowOff>95040</xdr:rowOff>
    </xdr:from>
    <xdr:to>
      <xdr:col>1</xdr:col>
      <xdr:colOff>677880</xdr:colOff>
      <xdr:row>2</xdr:row>
      <xdr:rowOff>95040</xdr:rowOff>
    </xdr:to>
    <xdr:sp>
      <xdr:nvSpPr>
        <xdr:cNvPr id="221" name="Straight Connector 120"/>
        <xdr:cNvSpPr/>
      </xdr:nvSpPr>
      <xdr:spPr>
        <a:xfrm>
          <a:off x="315360" y="514080"/>
          <a:ext cx="76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22" name="Straight Connector 12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23" name="Straight Connector 12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24" name="Straight Connector 12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25" name="Straight Connector 12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26" name="Straight Connector 12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27" name="Straight Connector 12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28" name="Straight Connector 12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29" name="Straight Connector 12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0" name="Straight Connector 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1" name="Straight Connector 1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2" name="Straight Connector 1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33" name="Straight Connector 1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4" name="Straight Connector 1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5" name="Straight Connector 1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6" name="Straight Connector 1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37" name="Straight Connector 1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8" name="Straight Connector 1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39" name="Straight Connector 2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40" name="Straight Connector 2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41" name="Straight Connector 22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42" name="Straight Connector 2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43" name="Straight Connector 2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44" name="Straight Connector 2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45" name="Straight Connector 2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46" name="Straight Connector 2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47" name="Straight Connector 2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48" name="Straight Connector 2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49" name="Straight Connector 3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0" name="Straight Connector 3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1" name="Straight Connector 3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2" name="Straight Connector 3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53" name="Straight Connector 3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4" name="Straight Connector 3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5" name="Straight Connector 3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6" name="Straight Connector 3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57" name="Straight Connector 3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8" name="Straight Connector 4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59" name="Straight Connector 4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60" name="Straight Connector 4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61" name="Straight Connector 4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62" name="Straight Connector 4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63" name="Straight Connector 4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64" name="Straight Connector 4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65" name="Straight Connector 4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66" name="Straight Connector 4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67" name="Straight Connector 4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68" name="Straight Connector 5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69" name="Straight Connector 5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0" name="Straight Connector 5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1" name="Straight Connector 5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272" name="Straight Connector 54"/>
        <xdr:cNvSpPr/>
      </xdr:nvSpPr>
      <xdr:spPr>
        <a:xfrm>
          <a:off x="1334700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3" name="Straight Connector 5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4" name="Straight Connector 5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5" name="Straight Connector 5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76" name="Straight Connector 5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7" name="Straight Connector 5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8" name="Straight Connector 6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79" name="Straight Connector 6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80" name="Straight Connector 62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81" name="Straight Connector 6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82" name="Straight Connector 6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83" name="Straight Connector 6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84" name="Straight Connector 6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85" name="Straight Connector 6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86" name="Straight Connector 6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87" name="Straight Connector 6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88" name="Straight Connector 7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89" name="Straight Connector 7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0" name="Straight Connector 7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91" name="Straight Connector 7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2" name="Straight Connector 7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3" name="Straight Connector 7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4" name="Straight Connector 7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5" name="Straight Connector 7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96" name="Straight Connector 7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7" name="Straight Connector 7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8" name="Straight Connector 8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299" name="Straight Connector 8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00" name="Straight Connector 82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01" name="Straight Connector 8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02" name="Straight Connector 8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03" name="Straight Connector 8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04" name="Straight Connector 8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05" name="Straight Connector 8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06" name="Straight Connector 8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07" name="Straight Connector 8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08" name="Straight Connector 9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09" name="Straight Connector 9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0" name="Straight Connector 9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1" name="Straight Connector 9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12" name="Straight Connector 9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3" name="Straight Connector 9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4" name="Straight Connector 9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5" name="Straight Connector 9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16" name="Straight Connector 9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7" name="Straight Connector 9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8" name="Straight Connector 10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19" name="Straight Connector 10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20" name="Straight Connector 10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21" name="Straight Connector 10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22" name="Straight Connector 10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23" name="Straight Connector 10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24" name="Straight Connector 10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25" name="Straight Connector 107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26" name="Straight Connector 10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27" name="Straight Connector 10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28" name="Straight Connector 11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29" name="Straight Connector 11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0" name="Straight Connector 11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1" name="Straight Connector 11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32" name="Straight Connector 11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3" name="Straight Connector 11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4" name="Straight Connector 11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5" name="Straight Connector 11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6" name="Straight Connector 11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37" name="Straight Connector 11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8" name="Straight Connector 12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39" name="Straight Connector 12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40" name="Straight Connector 12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41" name="Straight Connector 12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42" name="Straight Connector 12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43" name="Straight Connector 12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44" name="Straight Connector 12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45" name="Straight Connector 12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46" name="Straight Connector 12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47" name="Straight Connector 12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48" name="Straight Connector 13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349" name="Straight Connector 131"/>
        <xdr:cNvSpPr/>
      </xdr:nvSpPr>
      <xdr:spPr>
        <a:xfrm>
          <a:off x="1334700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0" name="Straight Connector 13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1" name="Straight Connector 13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2" name="Straight Connector 13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53" name="Straight Connector 13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4" name="Straight Connector 13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5" name="Straight Connector 13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6" name="Straight Connector 13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57" name="Straight Connector 13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8" name="Straight Connector 14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59" name="Straight Connector 14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60" name="Straight Connector 14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61" name="Straight Connector 14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62" name="Straight Connector 14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63" name="Straight Connector 14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64" name="Straight Connector 14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65" name="Straight Connector 147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66" name="Straight Connector 14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67" name="Straight Connector 14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68" name="Straight Connector 15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69" name="Straight Connector 15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0" name="Straight Connector 15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1" name="Straight Connector 15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2" name="Straight Connector 15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73" name="Straight Connector 15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4" name="Straight Connector 15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5" name="Straight Connector 15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6" name="Straight Connector 15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77" name="Straight Connector 15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8" name="Straight Connector 16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79" name="Straight Connector 16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80" name="Straight Connector 16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81" name="Straight Connector 16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82" name="Straight Connector 16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83" name="Straight Connector 16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84" name="Straight Connector 16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85" name="Straight Connector 16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86" name="Straight Connector 16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87" name="Straight Connector 16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88" name="Straight Connector 17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89" name="Straight Connector 17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0" name="Straight Connector 17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1" name="Straight Connector 17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2" name="Straight Connector 17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93" name="Straight Connector 17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4" name="Straight Connector 17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5" name="Straight Connector 17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6" name="Straight Connector 17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7" name="Straight Connector 17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398" name="Straight Connector 18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399" name="Straight Connector 18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00" name="Straight Connector 18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01" name="Straight Connector 18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02" name="Straight Connector 18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03" name="Straight Connector 18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04" name="Straight Connector 18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05" name="Straight Connector 18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06" name="Straight Connector 188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07" name="Straight Connector 18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08" name="Straight Connector 19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09" name="Straight Connector 19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0" name="Straight Connector 19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1" name="Straight Connector 19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2" name="Straight Connector 19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3" name="Straight Connector 19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14" name="Straight Connector 19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5" name="Straight Connector 19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6" name="Straight Connector 19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7" name="Straight Connector 19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18" name="Straight Connector 20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19" name="Straight Connector 20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20" name="Straight Connector 20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21" name="Straight Connector 20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22" name="Straight Connector 20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23" name="Straight Connector 20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24" name="Straight Connector 20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25" name="Straight Connector 20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26" name="Straight Connector 20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27" name="Straight Connector 20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28" name="Straight Connector 21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</xdr:row>
      <xdr:rowOff>95040</xdr:rowOff>
    </xdr:from>
    <xdr:to>
      <xdr:col>1</xdr:col>
      <xdr:colOff>677880</xdr:colOff>
      <xdr:row>2</xdr:row>
      <xdr:rowOff>95040</xdr:rowOff>
    </xdr:to>
    <xdr:sp>
      <xdr:nvSpPr>
        <xdr:cNvPr id="429" name="Straight Connector 211"/>
        <xdr:cNvSpPr/>
      </xdr:nvSpPr>
      <xdr:spPr>
        <a:xfrm>
          <a:off x="315360" y="514080"/>
          <a:ext cx="76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0" name="Straight Connector 21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1" name="Straight Connector 21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2" name="Straight Connector 21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33" name="Straight Connector 21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4" name="Straight Connector 21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5" name="Straight Connector 21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6" name="Straight Connector 21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37" name="Straight Connector 219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8" name="Straight Connector 22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39" name="Straight Connector 22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40" name="Straight Connector 22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41" name="Straight Connector 223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42" name="Straight Connector 22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43" name="Straight Connector 22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44" name="Straight Connector 226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45" name="Straight Connector 22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46" name="Straight Connector 22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47" name="Straight Connector 22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48" name="Straight Connector 230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49" name="Straight Connector 231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0" name="Straight Connector 23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1" name="Straight Connector 23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2" name="Straight Connector 234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53" name="Straight Connector 235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4" name="Straight Connector 236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5" name="Straight Connector 23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6" name="Straight Connector 23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7" name="Straight Connector 23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58" name="Straight Connector 24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59" name="Straight Connector 24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60" name="Straight Connector 24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61" name="Straight Connector 24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62" name="Straight Connector 24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63" name="Straight Connector 245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</xdr:row>
      <xdr:rowOff>95040</xdr:rowOff>
    </xdr:from>
    <xdr:to>
      <xdr:col>1</xdr:col>
      <xdr:colOff>677880</xdr:colOff>
      <xdr:row>2</xdr:row>
      <xdr:rowOff>95040</xdr:rowOff>
    </xdr:to>
    <xdr:sp>
      <xdr:nvSpPr>
        <xdr:cNvPr id="464" name="Straight Connector 246"/>
        <xdr:cNvSpPr/>
      </xdr:nvSpPr>
      <xdr:spPr>
        <a:xfrm>
          <a:off x="315360" y="514080"/>
          <a:ext cx="76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65" name="Straight Connector 247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66" name="Straight Connector 248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67" name="Straight Connector 249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68" name="Straight Connector 250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69" name="Straight Connector 251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70" name="Straight Connector 252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0560</xdr:colOff>
      <xdr:row>2</xdr:row>
      <xdr:rowOff>76320</xdr:rowOff>
    </xdr:to>
    <xdr:sp>
      <xdr:nvSpPr>
        <xdr:cNvPr id="471" name="Straight Connector 253"/>
        <xdr:cNvSpPr/>
      </xdr:nvSpPr>
      <xdr:spPr>
        <a:xfrm>
          <a:off x="228240" y="495360"/>
          <a:ext cx="784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472" name="Straight Connector 254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4</xdr:row>
      <xdr:rowOff>76680</xdr:rowOff>
    </xdr:from>
    <xdr:to>
      <xdr:col>13</xdr:col>
      <xdr:colOff>109080</xdr:colOff>
      <xdr:row>4</xdr:row>
      <xdr:rowOff>86040</xdr:rowOff>
    </xdr:to>
    <xdr:sp>
      <xdr:nvSpPr>
        <xdr:cNvPr id="473" name="Line 411"/>
        <xdr:cNvSpPr/>
      </xdr:nvSpPr>
      <xdr:spPr>
        <a:xfrm flipV="1">
          <a:off x="13748040" y="972000"/>
          <a:ext cx="696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23480</xdr:rowOff>
    </xdr:from>
    <xdr:to>
      <xdr:col>11</xdr:col>
      <xdr:colOff>337680</xdr:colOff>
      <xdr:row>3</xdr:row>
      <xdr:rowOff>123480</xdr:rowOff>
    </xdr:to>
    <xdr:sp>
      <xdr:nvSpPr>
        <xdr:cNvPr id="474" name="Line 414"/>
        <xdr:cNvSpPr/>
      </xdr:nvSpPr>
      <xdr:spPr>
        <a:xfrm>
          <a:off x="11520720" y="761760"/>
          <a:ext cx="11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6200</xdr:colOff>
      <xdr:row>5</xdr:row>
      <xdr:rowOff>0</xdr:rowOff>
    </xdr:from>
    <xdr:to>
      <xdr:col>13</xdr:col>
      <xdr:colOff>674640</xdr:colOff>
      <xdr:row>5</xdr:row>
      <xdr:rowOff>0</xdr:rowOff>
    </xdr:to>
    <xdr:sp>
      <xdr:nvSpPr>
        <xdr:cNvPr id="475" name="Straight Connector 406"/>
        <xdr:cNvSpPr/>
      </xdr:nvSpPr>
      <xdr:spPr>
        <a:xfrm>
          <a:off x="14313600" y="1095480"/>
          <a:ext cx="696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476" name="Straight Connector 407"/>
        <xdr:cNvSpPr/>
      </xdr:nvSpPr>
      <xdr:spPr>
        <a:xfrm>
          <a:off x="1302048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6200</xdr:colOff>
      <xdr:row>5</xdr:row>
      <xdr:rowOff>0</xdr:rowOff>
    </xdr:from>
    <xdr:to>
      <xdr:col>13</xdr:col>
      <xdr:colOff>674640</xdr:colOff>
      <xdr:row>5</xdr:row>
      <xdr:rowOff>0</xdr:rowOff>
    </xdr:to>
    <xdr:sp>
      <xdr:nvSpPr>
        <xdr:cNvPr id="477" name="Straight Connector 6"/>
        <xdr:cNvSpPr/>
      </xdr:nvSpPr>
      <xdr:spPr>
        <a:xfrm>
          <a:off x="14313600" y="1095480"/>
          <a:ext cx="696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478" name="Straight Connector 7"/>
        <xdr:cNvSpPr/>
      </xdr:nvSpPr>
      <xdr:spPr>
        <a:xfrm>
          <a:off x="1302048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479" name="Straight Connector 8"/>
        <xdr:cNvSpPr/>
      </xdr:nvSpPr>
      <xdr:spPr>
        <a:xfrm>
          <a:off x="1302048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480" name="Straight Connector 9"/>
        <xdr:cNvSpPr/>
      </xdr:nvSpPr>
      <xdr:spPr>
        <a:xfrm>
          <a:off x="1302048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1280</xdr:colOff>
      <xdr:row>2</xdr:row>
      <xdr:rowOff>76320</xdr:rowOff>
    </xdr:to>
    <xdr:sp>
      <xdr:nvSpPr>
        <xdr:cNvPr id="481" name="Straight Connector 10"/>
        <xdr:cNvSpPr/>
      </xdr:nvSpPr>
      <xdr:spPr>
        <a:xfrm>
          <a:off x="228240" y="495360"/>
          <a:ext cx="78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1280</xdr:colOff>
      <xdr:row>2</xdr:row>
      <xdr:rowOff>76320</xdr:rowOff>
    </xdr:to>
    <xdr:sp>
      <xdr:nvSpPr>
        <xdr:cNvPr id="482" name="Straight Connector 11"/>
        <xdr:cNvSpPr/>
      </xdr:nvSpPr>
      <xdr:spPr>
        <a:xfrm>
          <a:off x="228240" y="495360"/>
          <a:ext cx="78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1280</xdr:colOff>
      <xdr:row>2</xdr:row>
      <xdr:rowOff>76320</xdr:rowOff>
    </xdr:to>
    <xdr:sp>
      <xdr:nvSpPr>
        <xdr:cNvPr id="483" name="Straight Connector 12"/>
        <xdr:cNvSpPr/>
      </xdr:nvSpPr>
      <xdr:spPr>
        <a:xfrm>
          <a:off x="228240" y="495360"/>
          <a:ext cx="78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9280</xdr:colOff>
      <xdr:row>2</xdr:row>
      <xdr:rowOff>85680</xdr:rowOff>
    </xdr:to>
    <xdr:sp>
      <xdr:nvSpPr>
        <xdr:cNvPr id="484" name="Straight Connector 13"/>
        <xdr:cNvSpPr/>
      </xdr:nvSpPr>
      <xdr:spPr>
        <a:xfrm>
          <a:off x="250200" y="504720"/>
          <a:ext cx="60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5080</xdr:colOff>
      <xdr:row>4</xdr:row>
      <xdr:rowOff>38160</xdr:rowOff>
    </xdr:from>
    <xdr:to>
      <xdr:col>12</xdr:col>
      <xdr:colOff>218520</xdr:colOff>
      <xdr:row>4</xdr:row>
      <xdr:rowOff>38160</xdr:rowOff>
    </xdr:to>
    <xdr:sp>
      <xdr:nvSpPr>
        <xdr:cNvPr id="485" name="Straight Connector 14"/>
        <xdr:cNvSpPr/>
      </xdr:nvSpPr>
      <xdr:spPr>
        <a:xfrm>
          <a:off x="13020480" y="933480"/>
          <a:ext cx="68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1280</xdr:colOff>
      <xdr:row>2</xdr:row>
      <xdr:rowOff>76320</xdr:rowOff>
    </xdr:to>
    <xdr:sp>
      <xdr:nvSpPr>
        <xdr:cNvPr id="486" name="Straight Connector 15"/>
        <xdr:cNvSpPr/>
      </xdr:nvSpPr>
      <xdr:spPr>
        <a:xfrm>
          <a:off x="228240" y="495360"/>
          <a:ext cx="78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1280</xdr:colOff>
      <xdr:row>2</xdr:row>
      <xdr:rowOff>76320</xdr:rowOff>
    </xdr:to>
    <xdr:sp>
      <xdr:nvSpPr>
        <xdr:cNvPr id="487" name="Straight Connector 16"/>
        <xdr:cNvSpPr/>
      </xdr:nvSpPr>
      <xdr:spPr>
        <a:xfrm>
          <a:off x="228240" y="495360"/>
          <a:ext cx="78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76320</xdr:rowOff>
    </xdr:from>
    <xdr:to>
      <xdr:col>1</xdr:col>
      <xdr:colOff>611280</xdr:colOff>
      <xdr:row>2</xdr:row>
      <xdr:rowOff>76320</xdr:rowOff>
    </xdr:to>
    <xdr:sp>
      <xdr:nvSpPr>
        <xdr:cNvPr id="488" name="Straight Connector 17"/>
        <xdr:cNvSpPr/>
      </xdr:nvSpPr>
      <xdr:spPr>
        <a:xfrm>
          <a:off x="228240" y="495360"/>
          <a:ext cx="78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85680</xdr:rowOff>
    </xdr:from>
    <xdr:to>
      <xdr:col>1</xdr:col>
      <xdr:colOff>449280</xdr:colOff>
      <xdr:row>2</xdr:row>
      <xdr:rowOff>85680</xdr:rowOff>
    </xdr:to>
    <xdr:sp>
      <xdr:nvSpPr>
        <xdr:cNvPr id="489" name="Straight Connector 18"/>
        <xdr:cNvSpPr/>
      </xdr:nvSpPr>
      <xdr:spPr>
        <a:xfrm>
          <a:off x="250200" y="504720"/>
          <a:ext cx="60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66960</xdr:rowOff>
    </xdr:from>
    <xdr:to>
      <xdr:col>1</xdr:col>
      <xdr:colOff>580320</xdr:colOff>
      <xdr:row>2</xdr:row>
      <xdr:rowOff>76320</xdr:rowOff>
    </xdr:to>
    <xdr:sp>
      <xdr:nvSpPr>
        <xdr:cNvPr id="1" name="Straight Connector 1"/>
        <xdr:cNvSpPr/>
      </xdr:nvSpPr>
      <xdr:spPr>
        <a:xfrm>
          <a:off x="304200" y="486000"/>
          <a:ext cx="6782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80320</xdr:colOff>
      <xdr:row>2</xdr:row>
      <xdr:rowOff>76320</xdr:rowOff>
    </xdr:to>
    <xdr:sp>
      <xdr:nvSpPr>
        <xdr:cNvPr id="2" name="Straight Connector 2"/>
        <xdr:cNvSpPr/>
      </xdr:nvSpPr>
      <xdr:spPr>
        <a:xfrm>
          <a:off x="304200" y="486000"/>
          <a:ext cx="6782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80320</xdr:colOff>
      <xdr:row>2</xdr:row>
      <xdr:rowOff>76320</xdr:rowOff>
    </xdr:to>
    <xdr:sp>
      <xdr:nvSpPr>
        <xdr:cNvPr id="3" name="Straight Connector 3"/>
        <xdr:cNvSpPr/>
      </xdr:nvSpPr>
      <xdr:spPr>
        <a:xfrm>
          <a:off x="304200" y="486000"/>
          <a:ext cx="6782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" name="Straight Connector 1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5" name="Straight Connector 2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6" name="Straight Connector 3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7" name="Straight Connector 4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8" name="Straight Connector 5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9" name="Straight Connector 6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0" name="Straight Connector 7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1" name="Straight Connector 8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2" name="Straight Connector 9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3" name="Straight Connector 1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4" name="Straight Connector 2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5" name="Straight Connector 3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6" name="Straight Connector 4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7" name="Straight Connector 5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8" name="Straight Connector 6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19" name="Straight Connector 7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0" name="Straight Connector 8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1" name="Straight Connector 9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2" name="Straight Connector 10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3" name="Straight Connector 11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4" name="Straight Connector 12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5" name="Straight Connector 13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6" name="Straight Connector 14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27" name="Straight Connector 15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</xdr:row>
      <xdr:rowOff>95040</xdr:rowOff>
    </xdr:from>
    <xdr:to>
      <xdr:col>1</xdr:col>
      <xdr:colOff>557640</xdr:colOff>
      <xdr:row>2</xdr:row>
      <xdr:rowOff>95040</xdr:rowOff>
    </xdr:to>
    <xdr:sp>
      <xdr:nvSpPr>
        <xdr:cNvPr id="28" name="Straight Connector 2085"/>
        <xdr:cNvSpPr/>
      </xdr:nvSpPr>
      <xdr:spPr>
        <a:xfrm>
          <a:off x="271800" y="514080"/>
          <a:ext cx="687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2</xdr:row>
      <xdr:rowOff>85680</xdr:rowOff>
    </xdr:from>
    <xdr:to>
      <xdr:col>1</xdr:col>
      <xdr:colOff>447840</xdr:colOff>
      <xdr:row>2</xdr:row>
      <xdr:rowOff>85680</xdr:rowOff>
    </xdr:to>
    <xdr:sp>
      <xdr:nvSpPr>
        <xdr:cNvPr id="29" name="Straight Connector 1672"/>
        <xdr:cNvSpPr/>
      </xdr:nvSpPr>
      <xdr:spPr>
        <a:xfrm>
          <a:off x="250200" y="504720"/>
          <a:ext cx="59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0" name="Straight Connector 2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1" name="Straight Connector 3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2" name="Straight Connector 4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3" name="Straight Connector 5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2</xdr:row>
      <xdr:rowOff>76320</xdr:rowOff>
    </xdr:from>
    <xdr:to>
      <xdr:col>1</xdr:col>
      <xdr:colOff>763920</xdr:colOff>
      <xdr:row>2</xdr:row>
      <xdr:rowOff>76320</xdr:rowOff>
    </xdr:to>
    <xdr:sp>
      <xdr:nvSpPr>
        <xdr:cNvPr id="34" name="Straight Connector 13"/>
        <xdr:cNvSpPr/>
      </xdr:nvSpPr>
      <xdr:spPr>
        <a:xfrm>
          <a:off x="369360" y="495360"/>
          <a:ext cx="796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5" name="Straight Connector 2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6" name="Straight Connector 3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7" name="Straight Connector 4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8" name="Straight Connector 5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39" name="Straight Connector 6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0" name="Straight Connector 7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1" name="Straight Connector 8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2" name="Straight Connector 9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3" name="Straight Connector 10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4" name="Straight Connector 11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5" name="Straight Connector 12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6" name="Straight Connector 14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7" name="Straight Connector 15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8" name="Straight Connector 16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49" name="Straight Connector 17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50" name="Straight Connector 18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2</xdr:row>
      <xdr:rowOff>66960</xdr:rowOff>
    </xdr:from>
    <xdr:to>
      <xdr:col>1</xdr:col>
      <xdr:colOff>579600</xdr:colOff>
      <xdr:row>2</xdr:row>
      <xdr:rowOff>76320</xdr:rowOff>
    </xdr:to>
    <xdr:sp>
      <xdr:nvSpPr>
        <xdr:cNvPr id="51" name="Straight Connector 19"/>
        <xdr:cNvSpPr/>
      </xdr:nvSpPr>
      <xdr:spPr>
        <a:xfrm>
          <a:off x="304200" y="486000"/>
          <a:ext cx="677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2</xdr:row>
      <xdr:rowOff>104400</xdr:rowOff>
    </xdr:from>
    <xdr:to>
      <xdr:col>1</xdr:col>
      <xdr:colOff>546120</xdr:colOff>
      <xdr:row>2</xdr:row>
      <xdr:rowOff>104400</xdr:rowOff>
    </xdr:to>
    <xdr:sp>
      <xdr:nvSpPr>
        <xdr:cNvPr id="52" name="Straight Connector 34"/>
        <xdr:cNvSpPr/>
      </xdr:nvSpPr>
      <xdr:spPr>
        <a:xfrm>
          <a:off x="325800" y="523440"/>
          <a:ext cx="62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2</xdr:row>
      <xdr:rowOff>95040</xdr:rowOff>
    </xdr:from>
    <xdr:to>
      <xdr:col>1</xdr:col>
      <xdr:colOff>677880</xdr:colOff>
      <xdr:row>2</xdr:row>
      <xdr:rowOff>95040</xdr:rowOff>
    </xdr:to>
    <xdr:sp>
      <xdr:nvSpPr>
        <xdr:cNvPr id="53" name="Straight Connector 17"/>
        <xdr:cNvSpPr/>
      </xdr:nvSpPr>
      <xdr:spPr>
        <a:xfrm>
          <a:off x="315360" y="514080"/>
          <a:ext cx="764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</xdr:row>
      <xdr:rowOff>104400</xdr:rowOff>
    </xdr:from>
    <xdr:to>
      <xdr:col>1</xdr:col>
      <xdr:colOff>546120</xdr:colOff>
      <xdr:row>2</xdr:row>
      <xdr:rowOff>104400</xdr:rowOff>
    </xdr:to>
    <xdr:sp>
      <xdr:nvSpPr>
        <xdr:cNvPr id="54" name="Straight Connector 2"/>
        <xdr:cNvSpPr/>
      </xdr:nvSpPr>
      <xdr:spPr>
        <a:xfrm>
          <a:off x="325800" y="523440"/>
          <a:ext cx="62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7.25" zeroHeight="false" outlineLevelRow="0" outlineLevelCol="0"/>
  <sheetData>
    <row r="1" customFormat="false" ht="17.25" hidden="false" customHeight="false" outlineLevel="0" collapsed="false">
      <c r="A1" s="1" t="n">
        <f aca="false">2138147-1508147</f>
        <v>630000</v>
      </c>
    </row>
    <row r="2" customFormat="false" ht="17.25" hidden="false" customHeight="false" outlineLevel="0" collapsed="false">
      <c r="A2" s="1" t="n">
        <f aca="false">360644-266144</f>
        <v>94500</v>
      </c>
    </row>
    <row r="3" customFormat="false" ht="17.25" hidden="false" customHeight="false" outlineLevel="0" collapsed="false">
      <c r="A3" s="1" t="n">
        <f aca="false">943635-733635</f>
        <v>210000</v>
      </c>
    </row>
    <row r="4" customFormat="false" ht="17.25" hidden="false" customHeight="false" outlineLevel="0" collapsed="false">
      <c r="A4" s="1" t="n">
        <f aca="false">176715-129465</f>
        <v>47250</v>
      </c>
    </row>
    <row r="5" customFormat="false" ht="17.25" hidden="false" customHeight="false" outlineLevel="0" collapsed="false">
      <c r="A5" s="1" t="n">
        <f aca="false">640185-430185</f>
        <v>210000</v>
      </c>
    </row>
    <row r="6" customFormat="false" ht="17.25" hidden="false" customHeight="false" outlineLevel="0" collapsed="false">
      <c r="A6" s="1" t="n">
        <f aca="false">522375-312375</f>
        <v>210000</v>
      </c>
    </row>
    <row r="7" customFormat="false" ht="17.25" hidden="false" customHeight="false" outlineLevel="0" collapsed="false">
      <c r="A7" s="1" t="n">
        <f aca="false">102375-55125</f>
        <v>47250</v>
      </c>
    </row>
    <row r="8" customFormat="false" ht="17.25" hidden="false" customHeight="false" outlineLevel="0" collapsed="false">
      <c r="A8" s="1" t="n">
        <f aca="false">522375-312375</f>
        <v>210000</v>
      </c>
    </row>
    <row r="9" customFormat="false" ht="17.25" hidden="false" customHeight="false" outlineLevel="0" collapsed="false">
      <c r="A9" s="1" t="n">
        <f aca="false">102375-55125</f>
        <v>47250</v>
      </c>
    </row>
    <row r="10" customFormat="false" ht="17.25" hidden="false" customHeight="false" outlineLevel="0" collapsed="false">
      <c r="A10" s="1" t="n">
        <f aca="false">768075-348075</f>
        <v>420000</v>
      </c>
    </row>
    <row r="11" customFormat="false" ht="17.25" hidden="false" customHeight="false" outlineLevel="0" collapsed="false">
      <c r="A11" s="1" t="n">
        <f aca="false">108675-61425</f>
        <v>47250</v>
      </c>
    </row>
    <row r="12" customFormat="false" ht="17.25" hidden="false" customHeight="false" outlineLevel="0" collapsed="false">
      <c r="A12" s="1" t="n">
        <f aca="false">9239328-6573495</f>
        <v>2665833</v>
      </c>
    </row>
    <row r="13" customFormat="false" ht="17.25" hidden="false" customHeight="false" outlineLevel="0" collapsed="false">
      <c r="A13" s="1" t="n">
        <f aca="false">2567219-1160028</f>
        <v>1407191</v>
      </c>
    </row>
    <row r="14" customFormat="false" ht="17.25" hidden="false" customHeight="false" outlineLevel="0" collapsed="false">
      <c r="A14" s="1" t="n">
        <f aca="false">787710-367710</f>
        <v>420000</v>
      </c>
    </row>
    <row r="15" customFormat="false" ht="17.25" hidden="false" customHeight="false" outlineLevel="0" collapsed="false">
      <c r="A15" s="1" t="n">
        <f aca="false">112140-64890</f>
        <v>47250</v>
      </c>
    </row>
    <row r="16" customFormat="false" ht="17.25" hidden="false" customHeight="false" outlineLevel="0" collapsed="false">
      <c r="A16" s="1" t="n">
        <f aca="false">4952010-332010</f>
        <v>4620000</v>
      </c>
    </row>
    <row r="17" customFormat="false" ht="17.25" hidden="false" customHeight="false" outlineLevel="0" collapsed="false">
      <c r="A17" s="1" t="n">
        <f aca="false">153090-58590</f>
        <v>94500</v>
      </c>
    </row>
    <row r="18" customFormat="false" ht="17.25" hidden="false" customHeight="false" outlineLevel="0" collapsed="false">
      <c r="A18" s="1" t="n">
        <f aca="false">2665833-850500</f>
        <v>1815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12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5"/>
    <col collapsed="false" customWidth="true" hidden="false" outlineLevel="0" max="8" min="8" style="32" width="10.37"/>
    <col collapsed="false" customWidth="true" hidden="false" outlineLevel="0" max="9" min="9" style="32" width="9.62"/>
    <col collapsed="false" customWidth="true" hidden="false" outlineLevel="0" max="10" min="10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3" min="13" style="32" width="10.99"/>
    <col collapsed="false" customWidth="true" hidden="false" outlineLevel="0" max="14" min="14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74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/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v>1942972500</v>
      </c>
      <c r="D12" s="48" t="n">
        <f aca="false">D13+D16+D17+D18+D19+D20+D22+D24+D25+D30+D32+D34+D35+D38</f>
        <v>6000000</v>
      </c>
      <c r="E12" s="48" t="n">
        <f aca="false">E13+E16+E17+E18+E19+E20+E22+E24+E25+E30+E32+E34+E35+E38</f>
        <v>1948972500</v>
      </c>
      <c r="F12" s="48" t="n">
        <f aca="false">F13+F16+F17+F18+F19+F20+F22+F24+F25+F30+F32+F34+F35+F38</f>
        <v>58876000</v>
      </c>
      <c r="G12" s="48" t="n">
        <f aca="false">G13+G16+G17+G18+G19+G20+G22+G24+G25+G30+G32+G34+G35+G38</f>
        <v>1890096500</v>
      </c>
      <c r="H12" s="48" t="n">
        <f aca="false">H13+H16+H17+H18+H19+H20+H22+H24+H25+H30+H32+H34+H35+H38</f>
        <v>0</v>
      </c>
      <c r="I12" s="48" t="n">
        <f aca="false">I13+I16+I17+I18+I19+I20+I22+I24+I25+I30+I32+I34+I35+I38</f>
        <v>0</v>
      </c>
      <c r="J12" s="48" t="n">
        <f aca="false">J13+J16+J17+J18+J19+J20+J22+J24+J25+J30+J32+J34+J35+J38</f>
        <v>0</v>
      </c>
      <c r="L12" s="24" t="n">
        <f aca="false">F12+G12+H12+I12+J12</f>
        <v>1948972500</v>
      </c>
      <c r="M12" s="24" t="n">
        <f aca="false">C12+D12</f>
        <v>1948972500</v>
      </c>
    </row>
    <row r="13" s="24" customFormat="true" ht="18" hidden="false" customHeight="true" outlineLevel="0" collapsed="false">
      <c r="A13" s="47"/>
      <c r="B13" s="66" t="s">
        <v>87</v>
      </c>
      <c r="C13" s="48" t="n">
        <v>144345000</v>
      </c>
      <c r="D13" s="48" t="n">
        <f aca="false">D14+D15</f>
        <v>6000000</v>
      </c>
      <c r="E13" s="48" t="n">
        <f aca="false">E14+E15</f>
        <v>150345000</v>
      </c>
      <c r="F13" s="48" t="n">
        <f aca="false">F14+F15</f>
        <v>0</v>
      </c>
      <c r="G13" s="48" t="n">
        <f aca="false">G14+G15</f>
        <v>150345000</v>
      </c>
      <c r="H13" s="48" t="n">
        <f aca="false">H14+H15</f>
        <v>0</v>
      </c>
      <c r="I13" s="48" t="n">
        <f aca="false">I14+I15</f>
        <v>0</v>
      </c>
      <c r="J13" s="48" t="n">
        <f aca="false">J15</f>
        <v>0</v>
      </c>
    </row>
    <row r="14" customFormat="false" ht="18" hidden="false" customHeight="true" outlineLevel="0" collapsed="false">
      <c r="A14" s="43"/>
      <c r="B14" s="44" t="s">
        <v>171</v>
      </c>
      <c r="C14" s="46" t="n">
        <v>114345000</v>
      </c>
      <c r="D14" s="46" t="n">
        <v>6000000</v>
      </c>
      <c r="E14" s="46" t="n">
        <f aca="false">C14+D14</f>
        <v>120345000</v>
      </c>
      <c r="F14" s="46"/>
      <c r="G14" s="46" t="n">
        <f aca="false">E14</f>
        <v>120345000</v>
      </c>
      <c r="H14" s="46"/>
      <c r="I14" s="46"/>
      <c r="J14" s="46"/>
    </row>
    <row r="15" customFormat="false" ht="18" hidden="false" customHeight="true" outlineLevel="0" collapsed="false">
      <c r="A15" s="43"/>
      <c r="B15" s="44" t="s">
        <v>88</v>
      </c>
      <c r="C15" s="75" t="n">
        <v>30000000</v>
      </c>
      <c r="D15" s="46"/>
      <c r="E15" s="46" t="n">
        <f aca="false">C15</f>
        <v>30000000</v>
      </c>
      <c r="F15" s="46"/>
      <c r="G15" s="46" t="n">
        <f aca="false">E15</f>
        <v>30000000</v>
      </c>
      <c r="H15" s="46"/>
      <c r="I15" s="46"/>
      <c r="J15" s="46"/>
    </row>
    <row r="16" s="24" customFormat="true" ht="15.75" hidden="false" customHeight="false" outlineLevel="0" collapsed="false">
      <c r="A16" s="49"/>
      <c r="B16" s="50" t="s">
        <v>89</v>
      </c>
      <c r="C16" s="51"/>
      <c r="D16" s="51"/>
      <c r="E16" s="51"/>
      <c r="F16" s="51"/>
      <c r="G16" s="51"/>
      <c r="H16" s="51"/>
      <c r="I16" s="51"/>
      <c r="J16" s="51"/>
      <c r="L16" s="24" t="n">
        <f aca="false">F16+G16+H16+I16+J16</f>
        <v>0</v>
      </c>
    </row>
    <row r="17" s="24" customFormat="true" ht="15.75" hidden="false" customHeight="false" outlineLevel="0" collapsed="false">
      <c r="A17" s="49"/>
      <c r="B17" s="51" t="s">
        <v>90</v>
      </c>
      <c r="C17" s="51"/>
      <c r="D17" s="51"/>
      <c r="E17" s="51"/>
      <c r="F17" s="51"/>
      <c r="G17" s="51"/>
      <c r="H17" s="51"/>
      <c r="I17" s="51"/>
      <c r="J17" s="51"/>
      <c r="L17" s="24" t="n">
        <f aca="false">F17+G17+H17+I17+J17</f>
        <v>0</v>
      </c>
    </row>
    <row r="18" s="24" customFormat="true" ht="15.75" hidden="false" customHeight="false" outlineLevel="0" collapsed="false">
      <c r="A18" s="49"/>
      <c r="B18" s="51" t="s">
        <v>91</v>
      </c>
      <c r="C18" s="51"/>
      <c r="D18" s="51"/>
      <c r="E18" s="51"/>
      <c r="F18" s="51"/>
      <c r="G18" s="51"/>
      <c r="H18" s="51"/>
      <c r="I18" s="51"/>
      <c r="J18" s="51"/>
    </row>
    <row r="19" s="24" customFormat="true" ht="15.75" hidden="false" customHeight="false" outlineLevel="0" collapsed="false">
      <c r="A19" s="49"/>
      <c r="B19" s="51" t="s">
        <v>92</v>
      </c>
      <c r="C19" s="51"/>
      <c r="D19" s="51"/>
      <c r="E19" s="51"/>
      <c r="F19" s="51"/>
      <c r="G19" s="51"/>
      <c r="H19" s="51"/>
      <c r="I19" s="51"/>
      <c r="J19" s="51"/>
    </row>
    <row r="20" s="24" customFormat="true" ht="15.75" hidden="false" customHeight="false" outlineLevel="0" collapsed="false">
      <c r="A20" s="49"/>
      <c r="B20" s="51" t="s">
        <v>93</v>
      </c>
      <c r="C20" s="51" t="n">
        <v>10000000</v>
      </c>
      <c r="D20" s="51" t="n">
        <f aca="false">D21</f>
        <v>0</v>
      </c>
      <c r="E20" s="51" t="n">
        <f aca="false">E21</f>
        <v>10000000</v>
      </c>
      <c r="F20" s="51" t="n">
        <f aca="false">F21</f>
        <v>0</v>
      </c>
      <c r="G20" s="51" t="n">
        <f aca="false">G21</f>
        <v>10000000</v>
      </c>
      <c r="H20" s="51"/>
      <c r="I20" s="51"/>
      <c r="J20" s="51"/>
    </row>
    <row r="21" customFormat="false" ht="15.75" hidden="false" customHeight="false" outlineLevel="0" collapsed="false">
      <c r="A21" s="52"/>
      <c r="B21" s="45" t="s">
        <v>108</v>
      </c>
      <c r="C21" s="76" t="n">
        <v>10000000</v>
      </c>
      <c r="D21" s="45"/>
      <c r="E21" s="45" t="n">
        <f aca="false">C21+D21</f>
        <v>10000000</v>
      </c>
      <c r="F21" s="45"/>
      <c r="G21" s="45" t="n">
        <f aca="false">E21</f>
        <v>10000000</v>
      </c>
      <c r="H21" s="45"/>
      <c r="I21" s="45"/>
      <c r="J21" s="45"/>
    </row>
    <row r="22" s="24" customFormat="true" ht="15.75" hidden="false" customHeight="false" outlineLevel="0" collapsed="false">
      <c r="A22" s="49"/>
      <c r="B22" s="51" t="s">
        <v>94</v>
      </c>
      <c r="C22" s="51" t="n">
        <v>9650000</v>
      </c>
      <c r="D22" s="51" t="n">
        <f aca="false">D23</f>
        <v>0</v>
      </c>
      <c r="E22" s="51" t="n">
        <f aca="false">E23</f>
        <v>9650000</v>
      </c>
      <c r="F22" s="51" t="n">
        <f aca="false">F23</f>
        <v>0</v>
      </c>
      <c r="G22" s="51" t="n">
        <f aca="false">G23</f>
        <v>9650000</v>
      </c>
      <c r="H22" s="51"/>
      <c r="I22" s="51"/>
      <c r="J22" s="51"/>
    </row>
    <row r="23" customFormat="false" ht="15.75" hidden="false" customHeight="false" outlineLevel="0" collapsed="false">
      <c r="A23" s="52"/>
      <c r="B23" s="45" t="s">
        <v>109</v>
      </c>
      <c r="C23" s="76" t="n">
        <v>9650000</v>
      </c>
      <c r="D23" s="45"/>
      <c r="E23" s="45" t="n">
        <f aca="false">C23</f>
        <v>9650000</v>
      </c>
      <c r="F23" s="45"/>
      <c r="G23" s="45" t="n">
        <f aca="false">E23</f>
        <v>9650000</v>
      </c>
      <c r="H23" s="45"/>
      <c r="I23" s="45"/>
      <c r="J23" s="45"/>
    </row>
    <row r="24" s="24" customFormat="true" ht="15.75" hidden="false" customHeight="false" outlineLevel="0" collapsed="false">
      <c r="A24" s="49"/>
      <c r="B24" s="51" t="s">
        <v>95</v>
      </c>
      <c r="C24" s="51"/>
      <c r="D24" s="51"/>
      <c r="E24" s="51"/>
      <c r="F24" s="51"/>
      <c r="G24" s="51"/>
      <c r="H24" s="51"/>
      <c r="I24" s="51"/>
      <c r="J24" s="51"/>
    </row>
    <row r="25" s="24" customFormat="true" ht="15.75" hidden="false" customHeight="false" outlineLevel="0" collapsed="false">
      <c r="A25" s="49"/>
      <c r="B25" s="51" t="s">
        <v>96</v>
      </c>
      <c r="C25" s="51" t="n">
        <v>1615780000</v>
      </c>
      <c r="D25" s="51" t="n">
        <f aca="false">D26+D27+D28</f>
        <v>0</v>
      </c>
      <c r="E25" s="51" t="n">
        <f aca="false">E26+E27+E28</f>
        <v>1615780000</v>
      </c>
      <c r="F25" s="51" t="n">
        <f aca="false">F26+F27+F28</f>
        <v>58876000</v>
      </c>
      <c r="G25" s="51" t="n">
        <f aca="false">G26+G27+G28</f>
        <v>1556904000</v>
      </c>
      <c r="H25" s="51" t="n">
        <f aca="false">H26+H27</f>
        <v>0</v>
      </c>
      <c r="I25" s="51" t="n">
        <f aca="false">I26+I27</f>
        <v>0</v>
      </c>
      <c r="J25" s="51" t="n">
        <f aca="false">J26+J27</f>
        <v>0</v>
      </c>
    </row>
    <row r="26" customFormat="false" ht="15.75" hidden="false" customHeight="false" outlineLevel="0" collapsed="false">
      <c r="A26" s="52"/>
      <c r="B26" s="45" t="s">
        <v>97</v>
      </c>
      <c r="C26" s="76" t="n">
        <v>562500000</v>
      </c>
      <c r="D26" s="45"/>
      <c r="E26" s="45" t="n">
        <v>562500000</v>
      </c>
      <c r="F26" s="45"/>
      <c r="G26" s="45" t="n">
        <v>562500000</v>
      </c>
      <c r="H26" s="45"/>
      <c r="I26" s="45"/>
      <c r="J26" s="45"/>
      <c r="L26" s="32" t="n">
        <f aca="false">C26+C27</f>
        <v>610500000</v>
      </c>
    </row>
    <row r="27" customFormat="false" ht="31.5" hidden="false" customHeight="false" outlineLevel="0" collapsed="false">
      <c r="A27" s="52"/>
      <c r="B27" s="53" t="s">
        <v>98</v>
      </c>
      <c r="C27" s="76" t="n">
        <v>48000000</v>
      </c>
      <c r="D27" s="54"/>
      <c r="E27" s="54" t="n">
        <v>48000000</v>
      </c>
      <c r="F27" s="54"/>
      <c r="G27" s="54" t="n">
        <v>48000000</v>
      </c>
      <c r="H27" s="45"/>
      <c r="I27" s="45"/>
      <c r="J27" s="45"/>
    </row>
    <row r="28" customFormat="false" ht="15.75" hidden="false" customHeight="false" outlineLevel="0" collapsed="false">
      <c r="A28" s="52"/>
      <c r="B28" s="53" t="s">
        <v>110</v>
      </c>
      <c r="C28" s="45" t="n">
        <v>1005280000</v>
      </c>
      <c r="D28" s="54"/>
      <c r="E28" s="54" t="n">
        <f aca="false">C28+D28</f>
        <v>1005280000</v>
      </c>
      <c r="F28" s="54" t="n">
        <v>58876000</v>
      </c>
      <c r="G28" s="54" t="n">
        <f aca="false">E28-F28</f>
        <v>946404000</v>
      </c>
      <c r="H28" s="45"/>
      <c r="I28" s="45"/>
      <c r="J28" s="45"/>
    </row>
    <row r="29" customFormat="false" ht="15.75" hidden="false" customHeight="false" outlineLevel="0" collapsed="false">
      <c r="A29" s="52"/>
      <c r="B29" s="53"/>
      <c r="C29" s="45"/>
      <c r="D29" s="54"/>
      <c r="E29" s="54"/>
      <c r="F29" s="54"/>
      <c r="G29" s="54"/>
      <c r="H29" s="45"/>
      <c r="I29" s="45"/>
      <c r="J29" s="45"/>
    </row>
    <row r="30" s="24" customFormat="true" ht="15.75" hidden="false" customHeight="false" outlineLevel="0" collapsed="false">
      <c r="A30" s="49"/>
      <c r="B30" s="51" t="s">
        <v>99</v>
      </c>
      <c r="C30" s="51" t="n">
        <v>153097500</v>
      </c>
      <c r="D30" s="51" t="n">
        <f aca="false">D31</f>
        <v>0</v>
      </c>
      <c r="E30" s="51" t="n">
        <f aca="false">E31</f>
        <v>153097500</v>
      </c>
      <c r="F30" s="51" t="n">
        <f aca="false">F31</f>
        <v>0</v>
      </c>
      <c r="G30" s="51" t="n">
        <f aca="false">G31</f>
        <v>153097500</v>
      </c>
      <c r="H30" s="51" t="n">
        <f aca="false">H31</f>
        <v>0</v>
      </c>
      <c r="I30" s="51" t="n">
        <f aca="false">I31</f>
        <v>0</v>
      </c>
      <c r="J30" s="51" t="n">
        <f aca="false">J31</f>
        <v>0</v>
      </c>
      <c r="L30" s="24" t="n">
        <f aca="false">F30+G30+H30+I30+J30</f>
        <v>153097500</v>
      </c>
    </row>
    <row r="31" customFormat="false" ht="31.5" hidden="false" customHeight="false" outlineLevel="0" collapsed="false">
      <c r="A31" s="52"/>
      <c r="B31" s="53" t="s">
        <v>57</v>
      </c>
      <c r="C31" s="77" t="n">
        <v>153097500</v>
      </c>
      <c r="D31" s="54"/>
      <c r="E31" s="46" t="n">
        <f aca="false">C31</f>
        <v>153097500</v>
      </c>
      <c r="F31" s="54"/>
      <c r="G31" s="54" t="n">
        <f aca="false">E31</f>
        <v>153097500</v>
      </c>
      <c r="H31" s="54"/>
      <c r="I31" s="54"/>
      <c r="J31" s="54"/>
    </row>
    <row r="32" s="24" customFormat="true" ht="15.75" hidden="false" customHeight="false" outlineLevel="0" collapsed="false">
      <c r="A32" s="49"/>
      <c r="B32" s="51" t="s">
        <v>100</v>
      </c>
      <c r="C32" s="51" t="n">
        <v>10100000</v>
      </c>
      <c r="D32" s="51" t="n">
        <f aca="false">D33</f>
        <v>0</v>
      </c>
      <c r="E32" s="51" t="n">
        <f aca="false">E33</f>
        <v>10100000</v>
      </c>
      <c r="F32" s="51" t="n">
        <f aca="false">F33</f>
        <v>0</v>
      </c>
      <c r="G32" s="51" t="n">
        <f aca="false">G33</f>
        <v>10100000</v>
      </c>
      <c r="H32" s="51" t="n">
        <f aca="false">H33</f>
        <v>0</v>
      </c>
      <c r="I32" s="51" t="n">
        <f aca="false">I33</f>
        <v>0</v>
      </c>
      <c r="J32" s="51"/>
      <c r="L32" s="24" t="n">
        <f aca="false">F32+G32+H32+I32+J32</f>
        <v>10100000</v>
      </c>
    </row>
    <row r="33" customFormat="false" ht="15.75" hidden="false" customHeight="false" outlineLevel="0" collapsed="false">
      <c r="A33" s="52"/>
      <c r="B33" s="45" t="s">
        <v>172</v>
      </c>
      <c r="C33" s="45" t="n">
        <v>10100000</v>
      </c>
      <c r="D33" s="45"/>
      <c r="E33" s="46" t="n">
        <f aca="false">C33+D33</f>
        <v>10100000</v>
      </c>
      <c r="F33" s="45"/>
      <c r="G33" s="45" t="n">
        <f aca="false">E33</f>
        <v>10100000</v>
      </c>
      <c r="H33" s="45"/>
      <c r="I33" s="46"/>
      <c r="J33" s="45"/>
    </row>
    <row r="34" s="24" customFormat="true" ht="15.75" hidden="false" customHeight="false" outlineLevel="0" collapsed="false">
      <c r="A34" s="49"/>
      <c r="B34" s="51" t="s">
        <v>101</v>
      </c>
      <c r="C34" s="51"/>
      <c r="D34" s="51"/>
      <c r="E34" s="48"/>
      <c r="F34" s="51"/>
      <c r="G34" s="51"/>
      <c r="H34" s="51"/>
      <c r="I34" s="51"/>
      <c r="J34" s="51"/>
      <c r="L34" s="24" t="n">
        <f aca="false">F34+G34+H34+I34+J34</f>
        <v>0</v>
      </c>
    </row>
    <row r="35" s="24" customFormat="true" ht="15.75" hidden="false" customHeight="false" outlineLevel="0" collapsed="false">
      <c r="A35" s="49"/>
      <c r="B35" s="51" t="s">
        <v>102</v>
      </c>
      <c r="C35" s="51"/>
      <c r="D35" s="51"/>
      <c r="E35" s="51"/>
      <c r="F35" s="51"/>
      <c r="G35" s="51"/>
      <c r="H35" s="51"/>
      <c r="I35" s="51"/>
      <c r="J35" s="51"/>
      <c r="L35" s="24" t="n">
        <f aca="false">F35+G35+H35+I35+J35</f>
        <v>0</v>
      </c>
    </row>
    <row r="36" customFormat="false" ht="15.75" hidden="false" customHeight="false" outlineLevel="0" collapsed="false">
      <c r="A36" s="52" t="n">
        <v>1</v>
      </c>
      <c r="B36" s="45" t="s">
        <v>61</v>
      </c>
      <c r="C36" s="45"/>
      <c r="D36" s="45"/>
      <c r="E36" s="46"/>
      <c r="F36" s="45"/>
      <c r="G36" s="45"/>
      <c r="H36" s="46"/>
      <c r="I36" s="45"/>
      <c r="J36" s="45"/>
      <c r="K36" s="24"/>
      <c r="L36" s="24" t="n">
        <f aca="false">F36+G36+H36+I36+J36</f>
        <v>0</v>
      </c>
    </row>
    <row r="37" customFormat="false" ht="15.75" hidden="false" customHeight="false" outlineLevel="0" collapsed="false">
      <c r="A37" s="52" t="n">
        <v>2</v>
      </c>
      <c r="B37" s="45" t="s">
        <v>62</v>
      </c>
      <c r="C37" s="45"/>
      <c r="D37" s="45"/>
      <c r="E37" s="46"/>
      <c r="F37" s="45"/>
      <c r="G37" s="45"/>
      <c r="H37" s="46"/>
      <c r="I37" s="45"/>
      <c r="J37" s="45"/>
      <c r="K37" s="24"/>
      <c r="L37" s="24" t="n">
        <f aca="false">F37+G37+H37+I37+J37</f>
        <v>0</v>
      </c>
    </row>
    <row r="38" customFormat="false" ht="15.75" hidden="false" customHeight="false" outlineLevel="0" collapsed="false">
      <c r="A38" s="52"/>
      <c r="B38" s="51" t="s">
        <v>103</v>
      </c>
      <c r="C38" s="45"/>
      <c r="D38" s="45"/>
      <c r="E38" s="46"/>
      <c r="F38" s="45"/>
      <c r="G38" s="45"/>
      <c r="H38" s="46"/>
      <c r="I38" s="45"/>
      <c r="J38" s="45"/>
      <c r="K38" s="24"/>
      <c r="L38" s="24"/>
    </row>
    <row r="39" customFormat="false" ht="15.75" hidden="false" customHeight="false" outlineLevel="0" collapsed="false">
      <c r="A39" s="52"/>
      <c r="B39" s="49" t="s">
        <v>64</v>
      </c>
      <c r="C39" s="45"/>
      <c r="D39" s="51"/>
      <c r="E39" s="51"/>
      <c r="F39" s="51"/>
      <c r="G39" s="51"/>
      <c r="H39" s="51"/>
      <c r="I39" s="51"/>
      <c r="J39" s="51"/>
      <c r="K39" s="24"/>
      <c r="L39" s="24"/>
    </row>
    <row r="40" s="24" customFormat="true" ht="15.75" hidden="false" customHeight="false" outlineLevel="0" collapsed="false">
      <c r="A40" s="49"/>
      <c r="B40" s="51" t="s">
        <v>65</v>
      </c>
      <c r="C40" s="51"/>
      <c r="D40" s="51"/>
      <c r="E40" s="51"/>
      <c r="F40" s="51"/>
      <c r="G40" s="51"/>
      <c r="H40" s="48"/>
      <c r="I40" s="51"/>
      <c r="J40" s="51"/>
    </row>
    <row r="41" customFormat="false" ht="15.75" hidden="false" customHeight="false" outlineLevel="0" collapsed="false">
      <c r="A41" s="52" t="n">
        <v>1</v>
      </c>
      <c r="B41" s="45" t="s">
        <v>66</v>
      </c>
      <c r="C41" s="45"/>
      <c r="D41" s="45"/>
      <c r="E41" s="46"/>
      <c r="F41" s="45"/>
      <c r="G41" s="45"/>
      <c r="H41" s="46"/>
      <c r="I41" s="45"/>
      <c r="J41" s="45"/>
      <c r="K41" s="24"/>
      <c r="L41" s="24"/>
    </row>
    <row r="42" s="24" customFormat="true" ht="15.75" hidden="false" customHeight="false" outlineLevel="0" collapsed="false">
      <c r="A42" s="49"/>
      <c r="B42" s="51" t="s">
        <v>67</v>
      </c>
      <c r="C42" s="51"/>
      <c r="D42" s="51"/>
      <c r="E42" s="51"/>
      <c r="F42" s="51"/>
      <c r="G42" s="51"/>
      <c r="H42" s="51"/>
      <c r="I42" s="51"/>
      <c r="J42" s="51"/>
    </row>
    <row r="43" customFormat="false" ht="15.75" hidden="false" customHeight="false" outlineLevel="0" collapsed="false">
      <c r="A43" s="52" t="n">
        <v>1</v>
      </c>
      <c r="B43" s="45" t="s">
        <v>68</v>
      </c>
      <c r="C43" s="45"/>
      <c r="D43" s="45"/>
      <c r="E43" s="46"/>
      <c r="F43" s="45"/>
      <c r="G43" s="45"/>
      <c r="H43" s="46"/>
      <c r="I43" s="45"/>
      <c r="J43" s="45"/>
      <c r="K43" s="24"/>
      <c r="L43" s="24"/>
    </row>
    <row r="44" s="24" customFormat="true" ht="15.75" hidden="false" customHeight="false" outlineLevel="0" collapsed="false">
      <c r="A44" s="49"/>
      <c r="B44" s="51"/>
      <c r="C44" s="51"/>
      <c r="D44" s="51"/>
      <c r="E44" s="51"/>
      <c r="F44" s="51"/>
      <c r="G44" s="51"/>
      <c r="H44" s="51"/>
      <c r="I44" s="51"/>
      <c r="J44" s="51"/>
    </row>
    <row r="45" s="24" customFormat="true" ht="15.75" hidden="false" customHeight="false" outlineLevel="0" collapsed="false">
      <c r="A45" s="55" t="s">
        <v>69</v>
      </c>
      <c r="B45" s="55" t="s">
        <v>70</v>
      </c>
      <c r="C45" s="56" t="n">
        <f aca="false">C10+C12+C39</f>
        <v>1942972500</v>
      </c>
      <c r="D45" s="56" t="n">
        <f aca="false">D10+D12+D39</f>
        <v>6000000</v>
      </c>
      <c r="E45" s="56" t="n">
        <f aca="false">E10+E12+E39</f>
        <v>1948972500</v>
      </c>
      <c r="F45" s="56" t="n">
        <f aca="false">F10+F12+F39</f>
        <v>58876000</v>
      </c>
      <c r="G45" s="56" t="n">
        <f aca="false">G10+G12+G39</f>
        <v>1890096500</v>
      </c>
      <c r="H45" s="56" t="n">
        <f aca="false">H10+H12+H39</f>
        <v>0</v>
      </c>
      <c r="I45" s="56" t="n">
        <f aca="false">I10+I12+I39</f>
        <v>0</v>
      </c>
      <c r="J45" s="56" t="n">
        <f aca="false">J10+J12+J39</f>
        <v>0</v>
      </c>
      <c r="L45" s="24" t="n">
        <f aca="false">F45+G45+H45+I45+J45</f>
        <v>1948972500</v>
      </c>
    </row>
    <row r="46" customFormat="false" ht="15.75" hidden="false" customHeight="false" outlineLevel="0" collapsed="false">
      <c r="A46" s="57"/>
      <c r="B46" s="34"/>
      <c r="D46" s="57"/>
      <c r="E46" s="57"/>
      <c r="F46" s="57"/>
      <c r="G46" s="57"/>
      <c r="H46" s="57"/>
      <c r="I46" s="57"/>
      <c r="J46" s="57"/>
    </row>
    <row r="47" customFormat="false" ht="15.75" hidden="false" customHeight="false" outlineLevel="0" collapsed="false">
      <c r="A47" s="34"/>
      <c r="B47" s="34"/>
      <c r="D47" s="57" t="s">
        <v>175</v>
      </c>
      <c r="E47" s="57"/>
      <c r="F47" s="57"/>
      <c r="G47" s="57"/>
      <c r="H47" s="57"/>
      <c r="I47" s="57"/>
      <c r="J47" s="57"/>
    </row>
    <row r="48" customFormat="false" ht="15.75" hidden="false" customHeight="false" outlineLevel="0" collapsed="false">
      <c r="A48" s="58" t="s">
        <v>105</v>
      </c>
      <c r="D48" s="33" t="s">
        <v>73</v>
      </c>
      <c r="E48" s="33"/>
      <c r="F48" s="33"/>
      <c r="G48" s="33"/>
      <c r="H48" s="33"/>
      <c r="I48" s="33"/>
      <c r="J48" s="33"/>
    </row>
    <row r="49" customFormat="false" ht="15.75" hidden="false" customHeight="false" outlineLevel="0" collapsed="false">
      <c r="D49" s="33"/>
      <c r="E49" s="33"/>
      <c r="F49" s="33"/>
      <c r="G49" s="33"/>
      <c r="H49" s="33"/>
      <c r="I49" s="33"/>
      <c r="J49" s="33"/>
    </row>
    <row r="50" customFormat="false" ht="15.75" hidden="false" customHeight="false" outlineLevel="0" collapsed="false">
      <c r="D50" s="33"/>
      <c r="E50" s="33"/>
      <c r="F50" s="33"/>
      <c r="G50" s="33"/>
      <c r="H50" s="33"/>
      <c r="I50" s="33"/>
      <c r="J50" s="33"/>
    </row>
    <row r="51" customFormat="false" ht="15.75" hidden="false" customHeight="false" outlineLevel="0" collapsed="false">
      <c r="D51" s="33"/>
      <c r="E51" s="33"/>
      <c r="F51" s="33"/>
      <c r="G51" s="33"/>
      <c r="H51" s="33"/>
      <c r="I51" s="33"/>
      <c r="J51" s="33"/>
    </row>
    <row r="52" customFormat="false" ht="15.75" hidden="false" customHeight="false" outlineLevel="0" collapsed="false">
      <c r="A52" s="59"/>
      <c r="B52" s="59"/>
      <c r="D52" s="33"/>
      <c r="E52" s="33"/>
      <c r="F52" s="33"/>
      <c r="G52" s="33"/>
      <c r="H52" s="33"/>
      <c r="I52" s="33"/>
      <c r="J52" s="33"/>
    </row>
    <row r="53" customFormat="false" ht="15.75" hidden="false" customHeight="false" outlineLevel="0" collapsed="false">
      <c r="A53" s="57" t="s">
        <v>106</v>
      </c>
      <c r="B53" s="57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33"/>
      <c r="C54" s="61"/>
    </row>
    <row r="55" customFormat="false" ht="15.75" hidden="false" customHeight="false" outlineLevel="0" collapsed="false">
      <c r="A55" s="33"/>
      <c r="B55" s="37"/>
    </row>
    <row r="56" customFormat="false" ht="15.75" hidden="false" customHeight="false" outlineLevel="0" collapsed="false">
      <c r="A56" s="37"/>
      <c r="B56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45:B45"/>
    <mergeCell ref="D46:J46"/>
    <mergeCell ref="A47:B47"/>
    <mergeCell ref="D47:J47"/>
    <mergeCell ref="A52:B52"/>
    <mergeCell ref="A53:B53"/>
  </mergeCells>
  <printOptions headings="false" gridLines="false" gridLinesSet="true" horizontalCentered="false" verticalCentered="false"/>
  <pageMargins left="0.270138888888889" right="0.159722222222222" top="0.579861111111111" bottom="0.54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2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99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5"/>
    <col collapsed="false" customWidth="true" hidden="false" outlineLevel="0" max="8" min="8" style="32" width="10.37"/>
    <col collapsed="false" customWidth="true" hidden="false" outlineLevel="0" max="10" min="9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3" min="13" style="32" width="10.99"/>
    <col collapsed="false" customWidth="true" hidden="false" outlineLevel="0" max="14" min="14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76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/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v>1948972500</v>
      </c>
      <c r="D12" s="48" t="n">
        <f aca="false">D13+D17+D19+D20+D21+D22+D24+D26+D27+D32+D34+D38+D39+D42</f>
        <v>153992000</v>
      </c>
      <c r="E12" s="48" t="n">
        <f aca="false">E13+E17+E19+E20+E21+E22+E24+E26+E27+E32+E34+E38+E39+E42</f>
        <v>2102964500</v>
      </c>
      <c r="F12" s="48" t="n">
        <f aca="false">F13+F17+F19+F20+F21+F22+F24+F26+F27+F32+F34+F38+F39+F42</f>
        <v>58876000</v>
      </c>
      <c r="G12" s="48" t="n">
        <f aca="false">G13+G17+G19+G20+G21+G22+G24+G26+G27+G32+G34+G38+G39+G42</f>
        <v>1956056500</v>
      </c>
      <c r="H12" s="48" t="n">
        <f aca="false">H13+H17+H19+H20+H21+H22+H24+H26+H27+H32+H34+H38+H39+H42</f>
        <v>0</v>
      </c>
      <c r="I12" s="48" t="n">
        <f aca="false">I13+I17+I19+I20+I21+I22+I24+I26+I27+I32+I34+I38+I39+I42</f>
        <v>88032000</v>
      </c>
      <c r="J12" s="48" t="n">
        <f aca="false">J13+J17+J19+J20+J21+J22+J24+J26+J27+J32+J34+J38+J39+J42</f>
        <v>0</v>
      </c>
      <c r="L12" s="24" t="n">
        <f aca="false">F12+G12+H12+I12+J12</f>
        <v>2102964500</v>
      </c>
      <c r="M12" s="24" t="n">
        <f aca="false">C12+D12</f>
        <v>2102964500</v>
      </c>
    </row>
    <row r="13" s="24" customFormat="true" ht="18" hidden="false" customHeight="true" outlineLevel="0" collapsed="false">
      <c r="A13" s="47"/>
      <c r="B13" s="66" t="s">
        <v>87</v>
      </c>
      <c r="C13" s="48" t="n">
        <v>150345000</v>
      </c>
      <c r="D13" s="48" t="n">
        <f aca="false">D14+D15+D16</f>
        <v>60000000</v>
      </c>
      <c r="E13" s="48" t="n">
        <f aca="false">E14+E15+E16</f>
        <v>210345000</v>
      </c>
      <c r="F13" s="48" t="n">
        <f aca="false">F14+F15+F16</f>
        <v>0</v>
      </c>
      <c r="G13" s="48" t="n">
        <f aca="false">G14+G15+G16</f>
        <v>210345000</v>
      </c>
      <c r="H13" s="48" t="n">
        <f aca="false">H14+H15+H16</f>
        <v>0</v>
      </c>
      <c r="I13" s="48" t="n">
        <f aca="false">I14+I15+I16</f>
        <v>0</v>
      </c>
      <c r="J13" s="48" t="n">
        <f aca="false">J16</f>
        <v>0</v>
      </c>
    </row>
    <row r="14" customFormat="false" ht="18" hidden="false" customHeight="true" outlineLevel="0" collapsed="false">
      <c r="A14" s="43"/>
      <c r="B14" s="44" t="s">
        <v>171</v>
      </c>
      <c r="C14" s="46" t="n">
        <v>120345000</v>
      </c>
      <c r="D14" s="46"/>
      <c r="E14" s="46" t="n">
        <f aca="false">C14+D14</f>
        <v>120345000</v>
      </c>
      <c r="F14" s="46"/>
      <c r="G14" s="46" t="n">
        <f aca="false">E14</f>
        <v>120345000</v>
      </c>
      <c r="H14" s="46"/>
      <c r="I14" s="46"/>
      <c r="J14" s="46"/>
    </row>
    <row r="15" customFormat="false" ht="18" hidden="false" customHeight="true" outlineLevel="0" collapsed="false">
      <c r="A15" s="43"/>
      <c r="B15" s="44" t="s">
        <v>177</v>
      </c>
      <c r="C15" s="46"/>
      <c r="D15" s="46" t="n">
        <v>60000000</v>
      </c>
      <c r="E15" s="46" t="n">
        <f aca="false">C15+D15</f>
        <v>60000000</v>
      </c>
      <c r="F15" s="46"/>
      <c r="G15" s="46" t="n">
        <f aca="false">E15</f>
        <v>60000000</v>
      </c>
      <c r="H15" s="46"/>
      <c r="I15" s="46"/>
      <c r="J15" s="46"/>
    </row>
    <row r="16" customFormat="false" ht="18" hidden="false" customHeight="true" outlineLevel="0" collapsed="false">
      <c r="A16" s="43"/>
      <c r="B16" s="44" t="s">
        <v>88</v>
      </c>
      <c r="C16" s="75" t="n">
        <v>30000000</v>
      </c>
      <c r="D16" s="46"/>
      <c r="E16" s="75" t="n">
        <f aca="false">C16</f>
        <v>30000000</v>
      </c>
      <c r="F16" s="46"/>
      <c r="G16" s="46" t="n">
        <f aca="false">E16</f>
        <v>30000000</v>
      </c>
      <c r="H16" s="46"/>
      <c r="I16" s="46"/>
      <c r="J16" s="46"/>
    </row>
    <row r="17" s="24" customFormat="true" ht="15.75" hidden="false" customHeight="false" outlineLevel="0" collapsed="false">
      <c r="A17" s="49"/>
      <c r="B17" s="50" t="s">
        <v>89</v>
      </c>
      <c r="C17" s="51"/>
      <c r="D17" s="51" t="n">
        <f aca="false">D18</f>
        <v>17220000</v>
      </c>
      <c r="E17" s="51" t="n">
        <f aca="false">E18</f>
        <v>17220000</v>
      </c>
      <c r="F17" s="51" t="n">
        <f aca="false">F18</f>
        <v>0</v>
      </c>
      <c r="G17" s="51" t="n">
        <f aca="false">G18</f>
        <v>0</v>
      </c>
      <c r="H17" s="51" t="n">
        <f aca="false">H18</f>
        <v>0</v>
      </c>
      <c r="I17" s="51" t="n">
        <f aca="false">I18</f>
        <v>17220000</v>
      </c>
      <c r="J17" s="51"/>
      <c r="L17" s="24" t="n">
        <f aca="false">F17+G17+H17+I17+J17</f>
        <v>17220000</v>
      </c>
    </row>
    <row r="18" customFormat="false" ht="15.75" hidden="false" customHeight="false" outlineLevel="0" collapsed="false">
      <c r="A18" s="52" t="n">
        <v>1</v>
      </c>
      <c r="B18" s="64" t="s">
        <v>178</v>
      </c>
      <c r="C18" s="45"/>
      <c r="D18" s="45" t="n">
        <v>17220000</v>
      </c>
      <c r="E18" s="45" t="n">
        <f aca="false">D18</f>
        <v>17220000</v>
      </c>
      <c r="F18" s="45"/>
      <c r="G18" s="45"/>
      <c r="H18" s="45"/>
      <c r="I18" s="45" t="n">
        <f aca="false">E18</f>
        <v>17220000</v>
      </c>
      <c r="J18" s="45"/>
    </row>
    <row r="19" s="24" customFormat="true" ht="15.75" hidden="false" customHeight="false" outlineLevel="0" collapsed="false">
      <c r="A19" s="49"/>
      <c r="B19" s="51" t="s">
        <v>90</v>
      </c>
      <c r="C19" s="51"/>
      <c r="D19" s="51"/>
      <c r="E19" s="51"/>
      <c r="F19" s="51"/>
      <c r="G19" s="51"/>
      <c r="H19" s="51"/>
      <c r="I19" s="51"/>
      <c r="J19" s="51"/>
      <c r="L19" s="24" t="n">
        <f aca="false">F19+G19+H19+I19+J19</f>
        <v>0</v>
      </c>
    </row>
    <row r="20" s="24" customFormat="true" ht="15.75" hidden="false" customHeight="false" outlineLevel="0" collapsed="false">
      <c r="A20" s="49"/>
      <c r="B20" s="51" t="s">
        <v>91</v>
      </c>
      <c r="C20" s="51"/>
      <c r="D20" s="51"/>
      <c r="E20" s="51"/>
      <c r="F20" s="51"/>
      <c r="G20" s="51"/>
      <c r="H20" s="51"/>
      <c r="I20" s="51"/>
      <c r="J20" s="51"/>
    </row>
    <row r="21" s="24" customFormat="true" ht="15.75" hidden="false" customHeight="false" outlineLevel="0" collapsed="false">
      <c r="A21" s="49"/>
      <c r="B21" s="51" t="s">
        <v>92</v>
      </c>
      <c r="C21" s="51"/>
      <c r="D21" s="51"/>
      <c r="E21" s="51"/>
      <c r="F21" s="51"/>
      <c r="G21" s="51"/>
      <c r="H21" s="51"/>
      <c r="I21" s="51"/>
      <c r="J21" s="51"/>
    </row>
    <row r="22" s="24" customFormat="true" ht="15.75" hidden="false" customHeight="false" outlineLevel="0" collapsed="false">
      <c r="A22" s="49"/>
      <c r="B22" s="51" t="s">
        <v>93</v>
      </c>
      <c r="C22" s="51" t="n">
        <v>10000000</v>
      </c>
      <c r="D22" s="51" t="n">
        <f aca="false">D23</f>
        <v>0</v>
      </c>
      <c r="E22" s="51" t="n">
        <f aca="false">E23</f>
        <v>10000000</v>
      </c>
      <c r="F22" s="51" t="n">
        <f aca="false">F23</f>
        <v>0</v>
      </c>
      <c r="G22" s="51" t="n">
        <f aca="false">G23</f>
        <v>10000000</v>
      </c>
      <c r="H22" s="51"/>
      <c r="I22" s="51"/>
      <c r="J22" s="51"/>
    </row>
    <row r="23" customFormat="false" ht="15.75" hidden="false" customHeight="false" outlineLevel="0" collapsed="false">
      <c r="A23" s="52"/>
      <c r="B23" s="45" t="s">
        <v>108</v>
      </c>
      <c r="C23" s="76" t="n">
        <v>10000000</v>
      </c>
      <c r="D23" s="45"/>
      <c r="E23" s="45" t="n">
        <f aca="false">C23+D23</f>
        <v>10000000</v>
      </c>
      <c r="F23" s="45"/>
      <c r="G23" s="45" t="n">
        <f aca="false">E23</f>
        <v>10000000</v>
      </c>
      <c r="H23" s="45"/>
      <c r="I23" s="45"/>
      <c r="J23" s="45"/>
    </row>
    <row r="24" s="24" customFormat="true" ht="15.75" hidden="false" customHeight="false" outlineLevel="0" collapsed="false">
      <c r="A24" s="49"/>
      <c r="B24" s="51" t="s">
        <v>94</v>
      </c>
      <c r="C24" s="51" t="n">
        <v>9650000</v>
      </c>
      <c r="D24" s="51" t="n">
        <f aca="false">D25</f>
        <v>0</v>
      </c>
      <c r="E24" s="51" t="n">
        <f aca="false">E25</f>
        <v>9650000</v>
      </c>
      <c r="F24" s="51" t="n">
        <f aca="false">F25</f>
        <v>0</v>
      </c>
      <c r="G24" s="51" t="n">
        <f aca="false">G25</f>
        <v>9650000</v>
      </c>
      <c r="H24" s="51"/>
      <c r="I24" s="51"/>
      <c r="J24" s="51"/>
    </row>
    <row r="25" customFormat="false" ht="15.75" hidden="false" customHeight="false" outlineLevel="0" collapsed="false">
      <c r="A25" s="52"/>
      <c r="B25" s="45" t="s">
        <v>109</v>
      </c>
      <c r="C25" s="76" t="n">
        <v>9650000</v>
      </c>
      <c r="D25" s="45"/>
      <c r="E25" s="76" t="n">
        <f aca="false">C25</f>
        <v>9650000</v>
      </c>
      <c r="F25" s="45"/>
      <c r="G25" s="45" t="n">
        <f aca="false">E25</f>
        <v>9650000</v>
      </c>
      <c r="H25" s="45"/>
      <c r="I25" s="45"/>
      <c r="J25" s="45"/>
    </row>
    <row r="26" s="24" customFormat="true" ht="15.75" hidden="false" customHeight="false" outlineLevel="0" collapsed="false">
      <c r="A26" s="49"/>
      <c r="B26" s="51" t="s">
        <v>95</v>
      </c>
      <c r="C26" s="51"/>
      <c r="D26" s="51"/>
      <c r="E26" s="51"/>
      <c r="F26" s="51"/>
      <c r="G26" s="51"/>
      <c r="H26" s="51"/>
      <c r="I26" s="51"/>
      <c r="J26" s="51"/>
    </row>
    <row r="27" s="24" customFormat="true" ht="15.75" hidden="false" customHeight="false" outlineLevel="0" collapsed="false">
      <c r="A27" s="49"/>
      <c r="B27" s="51" t="s">
        <v>96</v>
      </c>
      <c r="C27" s="51" t="n">
        <v>1615780000</v>
      </c>
      <c r="D27" s="51" t="n">
        <f aca="false">D28+D29+D30</f>
        <v>0</v>
      </c>
      <c r="E27" s="51" t="n">
        <f aca="false">E28+E29+E30</f>
        <v>1615780000</v>
      </c>
      <c r="F27" s="51" t="n">
        <f aca="false">F28+F29+F30</f>
        <v>58876000</v>
      </c>
      <c r="G27" s="51" t="n">
        <f aca="false">G28+G29+G30</f>
        <v>1556904000</v>
      </c>
      <c r="H27" s="51" t="n">
        <f aca="false">H28+H29</f>
        <v>0</v>
      </c>
      <c r="I27" s="51" t="n">
        <f aca="false">I28+I29</f>
        <v>0</v>
      </c>
      <c r="J27" s="51" t="n">
        <f aca="false">J28+J29</f>
        <v>0</v>
      </c>
    </row>
    <row r="28" customFormat="false" ht="15.75" hidden="false" customHeight="false" outlineLevel="0" collapsed="false">
      <c r="A28" s="52"/>
      <c r="B28" s="45" t="s">
        <v>97</v>
      </c>
      <c r="C28" s="76" t="n">
        <v>562500000</v>
      </c>
      <c r="D28" s="45"/>
      <c r="E28" s="76" t="n">
        <v>562500000</v>
      </c>
      <c r="F28" s="45"/>
      <c r="G28" s="45" t="n">
        <v>562500000</v>
      </c>
      <c r="H28" s="45"/>
      <c r="I28" s="45"/>
      <c r="J28" s="45"/>
      <c r="L28" s="32" t="n">
        <f aca="false">C28+C29</f>
        <v>610500000</v>
      </c>
    </row>
    <row r="29" customFormat="false" ht="31.5" hidden="false" customHeight="false" outlineLevel="0" collapsed="false">
      <c r="A29" s="52"/>
      <c r="B29" s="53" t="s">
        <v>98</v>
      </c>
      <c r="C29" s="76" t="n">
        <v>48000000</v>
      </c>
      <c r="D29" s="54"/>
      <c r="E29" s="77" t="n">
        <v>48000000</v>
      </c>
      <c r="F29" s="54"/>
      <c r="G29" s="54" t="n">
        <v>48000000</v>
      </c>
      <c r="H29" s="45"/>
      <c r="I29" s="45"/>
      <c r="J29" s="45"/>
    </row>
    <row r="30" customFormat="false" ht="15.75" hidden="false" customHeight="false" outlineLevel="0" collapsed="false">
      <c r="A30" s="52"/>
      <c r="B30" s="53" t="s">
        <v>110</v>
      </c>
      <c r="C30" s="45" t="n">
        <v>1005280000</v>
      </c>
      <c r="D30" s="54"/>
      <c r="E30" s="77" t="n">
        <f aca="false">C30+D30</f>
        <v>1005280000</v>
      </c>
      <c r="F30" s="54" t="n">
        <v>58876000</v>
      </c>
      <c r="G30" s="54" t="n">
        <f aca="false">E30-F30</f>
        <v>946404000</v>
      </c>
      <c r="H30" s="45"/>
      <c r="I30" s="45"/>
      <c r="J30" s="45"/>
    </row>
    <row r="31" customFormat="false" ht="15.75" hidden="false" customHeight="false" outlineLevel="0" collapsed="false">
      <c r="A31" s="52"/>
      <c r="B31" s="53"/>
      <c r="C31" s="45"/>
      <c r="D31" s="54"/>
      <c r="E31" s="54"/>
      <c r="F31" s="54"/>
      <c r="G31" s="54"/>
      <c r="H31" s="45"/>
      <c r="I31" s="45"/>
      <c r="J31" s="45"/>
    </row>
    <row r="32" s="24" customFormat="true" ht="15.75" hidden="false" customHeight="false" outlineLevel="0" collapsed="false">
      <c r="A32" s="49"/>
      <c r="B32" s="51" t="s">
        <v>99</v>
      </c>
      <c r="C32" s="51" t="n">
        <v>153097500</v>
      </c>
      <c r="D32" s="51" t="n">
        <f aca="false">D33</f>
        <v>0</v>
      </c>
      <c r="E32" s="51" t="n">
        <f aca="false">E33</f>
        <v>153097500</v>
      </c>
      <c r="F32" s="51" t="n">
        <f aca="false">F33</f>
        <v>0</v>
      </c>
      <c r="G32" s="51" t="n">
        <f aca="false">G33</f>
        <v>153097500</v>
      </c>
      <c r="H32" s="51" t="n">
        <f aca="false">H33</f>
        <v>0</v>
      </c>
      <c r="I32" s="51" t="n">
        <f aca="false">I33</f>
        <v>0</v>
      </c>
      <c r="J32" s="51" t="n">
        <f aca="false">J33</f>
        <v>0</v>
      </c>
      <c r="L32" s="24" t="n">
        <f aca="false">F32+G32+H32+I32+J32</f>
        <v>153097500</v>
      </c>
    </row>
    <row r="33" customFormat="false" ht="31.5" hidden="false" customHeight="false" outlineLevel="0" collapsed="false">
      <c r="A33" s="52"/>
      <c r="B33" s="53" t="s">
        <v>57</v>
      </c>
      <c r="C33" s="77" t="n">
        <v>153097500</v>
      </c>
      <c r="D33" s="54"/>
      <c r="E33" s="75" t="n">
        <f aca="false">C33</f>
        <v>153097500</v>
      </c>
      <c r="F33" s="54"/>
      <c r="G33" s="54" t="n">
        <f aca="false">E33</f>
        <v>153097500</v>
      </c>
      <c r="H33" s="54"/>
      <c r="I33" s="54"/>
      <c r="J33" s="54"/>
    </row>
    <row r="34" s="24" customFormat="true" ht="15.75" hidden="false" customHeight="false" outlineLevel="0" collapsed="false">
      <c r="A34" s="49"/>
      <c r="B34" s="51" t="s">
        <v>100</v>
      </c>
      <c r="C34" s="51" t="n">
        <v>10100000</v>
      </c>
      <c r="D34" s="51" t="n">
        <f aca="false">D35+D36+D37</f>
        <v>76772000</v>
      </c>
      <c r="E34" s="51" t="n">
        <f aca="false">E35+E36+E37</f>
        <v>86872000</v>
      </c>
      <c r="F34" s="51" t="n">
        <f aca="false">F35+F36+F37</f>
        <v>0</v>
      </c>
      <c r="G34" s="51" t="n">
        <f aca="false">G35+G36+G37</f>
        <v>16060000</v>
      </c>
      <c r="H34" s="51" t="n">
        <f aca="false">H35+H36+H37</f>
        <v>0</v>
      </c>
      <c r="I34" s="51" t="n">
        <f aca="false">I35+I36+I37</f>
        <v>70812000</v>
      </c>
      <c r="J34" s="51"/>
      <c r="L34" s="24" t="n">
        <f aca="false">F34+G34+H34+I34+J34</f>
        <v>86872000</v>
      </c>
    </row>
    <row r="35" customFormat="false" ht="15.75" hidden="false" customHeight="false" outlineLevel="0" collapsed="false">
      <c r="A35" s="52"/>
      <c r="B35" s="45" t="s">
        <v>172</v>
      </c>
      <c r="C35" s="45" t="n">
        <v>10100000</v>
      </c>
      <c r="D35" s="45"/>
      <c r="E35" s="75" t="n">
        <f aca="false">C35+D35</f>
        <v>10100000</v>
      </c>
      <c r="F35" s="45"/>
      <c r="G35" s="45" t="n">
        <f aca="false">E35</f>
        <v>10100000</v>
      </c>
      <c r="H35" s="45"/>
      <c r="I35" s="46"/>
      <c r="J35" s="45"/>
    </row>
    <row r="36" customFormat="false" ht="15.75" hidden="false" customHeight="false" outlineLevel="0" collapsed="false">
      <c r="A36" s="52"/>
      <c r="B36" s="45" t="s">
        <v>179</v>
      </c>
      <c r="C36" s="45"/>
      <c r="D36" s="45" t="n">
        <v>70812000</v>
      </c>
      <c r="E36" s="75" t="n">
        <f aca="false">D36</f>
        <v>70812000</v>
      </c>
      <c r="F36" s="45"/>
      <c r="G36" s="45"/>
      <c r="H36" s="45"/>
      <c r="I36" s="46" t="n">
        <f aca="false">E36</f>
        <v>70812000</v>
      </c>
      <c r="J36" s="45"/>
    </row>
    <row r="37" customFormat="false" ht="15.75" hidden="false" customHeight="false" outlineLevel="0" collapsed="false">
      <c r="A37" s="52"/>
      <c r="B37" s="45" t="s">
        <v>180</v>
      </c>
      <c r="C37" s="45"/>
      <c r="D37" s="45" t="n">
        <v>5960000</v>
      </c>
      <c r="E37" s="75" t="n">
        <f aca="false">D37</f>
        <v>5960000</v>
      </c>
      <c r="F37" s="45"/>
      <c r="G37" s="45" t="n">
        <f aca="false">E37</f>
        <v>5960000</v>
      </c>
      <c r="H37" s="45"/>
      <c r="I37" s="46"/>
      <c r="J37" s="45"/>
    </row>
    <row r="38" s="24" customFormat="true" ht="15.75" hidden="false" customHeight="false" outlineLevel="0" collapsed="false">
      <c r="A38" s="49"/>
      <c r="B38" s="51" t="s">
        <v>101</v>
      </c>
      <c r="C38" s="51"/>
      <c r="D38" s="51"/>
      <c r="E38" s="48"/>
      <c r="F38" s="51"/>
      <c r="G38" s="51"/>
      <c r="H38" s="51"/>
      <c r="I38" s="51"/>
      <c r="J38" s="51"/>
      <c r="L38" s="24" t="n">
        <f aca="false">F38+G38+H38+I38+J38</f>
        <v>0</v>
      </c>
    </row>
    <row r="39" s="24" customFormat="true" ht="15.75" hidden="false" customHeight="false" outlineLevel="0" collapsed="false">
      <c r="A39" s="49"/>
      <c r="B39" s="51" t="s">
        <v>102</v>
      </c>
      <c r="C39" s="51"/>
      <c r="D39" s="51"/>
      <c r="E39" s="51"/>
      <c r="F39" s="51"/>
      <c r="G39" s="51"/>
      <c r="H39" s="51"/>
      <c r="I39" s="51"/>
      <c r="J39" s="51"/>
      <c r="L39" s="24" t="n">
        <f aca="false">F39+G39+H39+I39+J39</f>
        <v>0</v>
      </c>
    </row>
    <row r="40" customFormat="false" ht="15.75" hidden="false" customHeight="false" outlineLevel="0" collapsed="false">
      <c r="A40" s="52" t="n">
        <v>1</v>
      </c>
      <c r="B40" s="45" t="s">
        <v>61</v>
      </c>
      <c r="C40" s="45"/>
      <c r="D40" s="45"/>
      <c r="E40" s="46"/>
      <c r="F40" s="45"/>
      <c r="G40" s="45"/>
      <c r="H40" s="46"/>
      <c r="I40" s="45"/>
      <c r="J40" s="45"/>
      <c r="K40" s="24"/>
      <c r="L40" s="24" t="n">
        <f aca="false">F40+G40+H40+I40+J40</f>
        <v>0</v>
      </c>
    </row>
    <row r="41" customFormat="false" ht="15.75" hidden="false" customHeight="false" outlineLevel="0" collapsed="false">
      <c r="A41" s="52" t="n">
        <v>2</v>
      </c>
      <c r="B41" s="45" t="s">
        <v>62</v>
      </c>
      <c r="C41" s="45"/>
      <c r="D41" s="45"/>
      <c r="E41" s="46"/>
      <c r="F41" s="45"/>
      <c r="G41" s="45"/>
      <c r="H41" s="46"/>
      <c r="I41" s="45"/>
      <c r="J41" s="45"/>
      <c r="K41" s="24"/>
      <c r="L41" s="24" t="n">
        <f aca="false">F41+G41+H41+I41+J41</f>
        <v>0</v>
      </c>
    </row>
    <row r="42" customFormat="false" ht="15.75" hidden="false" customHeight="false" outlineLevel="0" collapsed="false">
      <c r="A42" s="52"/>
      <c r="B42" s="51" t="s">
        <v>103</v>
      </c>
      <c r="C42" s="45"/>
      <c r="D42" s="45"/>
      <c r="E42" s="46"/>
      <c r="F42" s="45"/>
      <c r="G42" s="45"/>
      <c r="H42" s="46"/>
      <c r="I42" s="45"/>
      <c r="J42" s="45"/>
      <c r="K42" s="24"/>
      <c r="L42" s="24"/>
    </row>
    <row r="43" customFormat="false" ht="15.75" hidden="false" customHeight="false" outlineLevel="0" collapsed="false">
      <c r="A43" s="52"/>
      <c r="B43" s="49" t="s">
        <v>64</v>
      </c>
      <c r="C43" s="45"/>
      <c r="D43" s="51"/>
      <c r="E43" s="51"/>
      <c r="F43" s="51"/>
      <c r="G43" s="51"/>
      <c r="H43" s="51"/>
      <c r="I43" s="51"/>
      <c r="J43" s="51"/>
      <c r="K43" s="24"/>
      <c r="L43" s="24"/>
    </row>
    <row r="44" s="24" customFormat="true" ht="15.75" hidden="false" customHeight="false" outlineLevel="0" collapsed="false">
      <c r="A44" s="49"/>
      <c r="B44" s="51" t="s">
        <v>65</v>
      </c>
      <c r="C44" s="51"/>
      <c r="D44" s="51"/>
      <c r="E44" s="51"/>
      <c r="F44" s="51"/>
      <c r="G44" s="51"/>
      <c r="H44" s="48"/>
      <c r="I44" s="51"/>
      <c r="J44" s="51"/>
    </row>
    <row r="45" customFormat="false" ht="15.75" hidden="false" customHeight="false" outlineLevel="0" collapsed="false">
      <c r="A45" s="52" t="n">
        <v>1</v>
      </c>
      <c r="B45" s="45" t="s">
        <v>66</v>
      </c>
      <c r="C45" s="45"/>
      <c r="D45" s="45"/>
      <c r="E45" s="46"/>
      <c r="F45" s="45"/>
      <c r="G45" s="45"/>
      <c r="H45" s="46"/>
      <c r="I45" s="45"/>
      <c r="J45" s="45"/>
      <c r="K45" s="24"/>
      <c r="L45" s="24"/>
    </row>
    <row r="46" s="24" customFormat="true" ht="15.75" hidden="false" customHeight="false" outlineLevel="0" collapsed="false">
      <c r="A46" s="49"/>
      <c r="B46" s="51" t="s">
        <v>67</v>
      </c>
      <c r="C46" s="51"/>
      <c r="D46" s="51"/>
      <c r="E46" s="51"/>
      <c r="F46" s="51"/>
      <c r="G46" s="51"/>
      <c r="H46" s="51"/>
      <c r="I46" s="51"/>
      <c r="J46" s="51"/>
    </row>
    <row r="47" customFormat="false" ht="15.75" hidden="false" customHeight="false" outlineLevel="0" collapsed="false">
      <c r="A47" s="52" t="n">
        <v>1</v>
      </c>
      <c r="B47" s="45" t="s">
        <v>68</v>
      </c>
      <c r="C47" s="45"/>
      <c r="D47" s="45"/>
      <c r="E47" s="46"/>
      <c r="F47" s="45"/>
      <c r="G47" s="45"/>
      <c r="H47" s="46"/>
      <c r="I47" s="45"/>
      <c r="J47" s="45"/>
      <c r="K47" s="24"/>
      <c r="L47" s="24"/>
    </row>
    <row r="48" s="24" customFormat="true" ht="15.75" hidden="false" customHeight="false" outlineLevel="0" collapsed="false">
      <c r="A48" s="49"/>
      <c r="B48" s="51"/>
      <c r="C48" s="51"/>
      <c r="D48" s="51"/>
      <c r="E48" s="51"/>
      <c r="F48" s="51"/>
      <c r="G48" s="51"/>
      <c r="H48" s="51"/>
      <c r="I48" s="51"/>
      <c r="J48" s="51"/>
    </row>
    <row r="49" s="24" customFormat="true" ht="15.75" hidden="false" customHeight="false" outlineLevel="0" collapsed="false">
      <c r="A49" s="55" t="s">
        <v>69</v>
      </c>
      <c r="B49" s="55" t="s">
        <v>70</v>
      </c>
      <c r="C49" s="56" t="n">
        <f aca="false">C10+C12+C43</f>
        <v>1948972500</v>
      </c>
      <c r="D49" s="56" t="n">
        <f aca="false">D10+D12+D43</f>
        <v>153992000</v>
      </c>
      <c r="E49" s="56" t="n">
        <f aca="false">E10+E12+E43</f>
        <v>2102964500</v>
      </c>
      <c r="F49" s="56" t="n">
        <f aca="false">F10+F12+F43</f>
        <v>58876000</v>
      </c>
      <c r="G49" s="56" t="n">
        <f aca="false">G10+G12+G43</f>
        <v>1956056500</v>
      </c>
      <c r="H49" s="56" t="n">
        <f aca="false">H10+H12+H43</f>
        <v>0</v>
      </c>
      <c r="I49" s="56" t="n">
        <f aca="false">I10+I12+I43</f>
        <v>88032000</v>
      </c>
      <c r="J49" s="56" t="n">
        <f aca="false">J10+J12+J43</f>
        <v>0</v>
      </c>
      <c r="L49" s="24" t="n">
        <f aca="false">F49+G49+H49+I49+J49</f>
        <v>2102964500</v>
      </c>
    </row>
    <row r="50" customFormat="false" ht="15.75" hidden="false" customHeight="false" outlineLevel="0" collapsed="false">
      <c r="A50" s="57"/>
      <c r="B50" s="34"/>
      <c r="D50" s="57"/>
      <c r="E50" s="57"/>
      <c r="F50" s="57"/>
      <c r="G50" s="57"/>
      <c r="H50" s="57"/>
      <c r="I50" s="57"/>
      <c r="J50" s="57"/>
    </row>
    <row r="51" customFormat="false" ht="15.75" hidden="false" customHeight="false" outlineLevel="0" collapsed="false">
      <c r="A51" s="34"/>
      <c r="B51" s="34"/>
      <c r="D51" s="57" t="s">
        <v>181</v>
      </c>
      <c r="E51" s="57"/>
      <c r="F51" s="57"/>
      <c r="G51" s="57"/>
      <c r="H51" s="57"/>
      <c r="I51" s="57"/>
      <c r="J51" s="57"/>
    </row>
    <row r="52" customFormat="false" ht="15.75" hidden="false" customHeight="false" outlineLevel="0" collapsed="false">
      <c r="A52" s="58" t="s">
        <v>105</v>
      </c>
      <c r="D52" s="33" t="s">
        <v>73</v>
      </c>
      <c r="E52" s="33"/>
      <c r="F52" s="33"/>
      <c r="G52" s="33"/>
      <c r="H52" s="33"/>
      <c r="I52" s="33"/>
      <c r="J52" s="33"/>
    </row>
    <row r="53" customFormat="false" ht="15.75" hidden="false" customHeight="false" outlineLevel="0" collapsed="false">
      <c r="D53" s="33"/>
      <c r="E53" s="33"/>
      <c r="F53" s="33"/>
      <c r="G53" s="33"/>
      <c r="H53" s="33"/>
      <c r="I53" s="33"/>
      <c r="J53" s="33"/>
    </row>
    <row r="54" customFormat="false" ht="15.75" hidden="false" customHeight="false" outlineLevel="0" collapsed="false">
      <c r="D54" s="33"/>
      <c r="E54" s="33"/>
      <c r="F54" s="33"/>
      <c r="G54" s="33"/>
      <c r="H54" s="33"/>
      <c r="I54" s="33"/>
      <c r="J54" s="33"/>
    </row>
    <row r="55" customFormat="false" ht="15.75" hidden="false" customHeight="false" outlineLevel="0" collapsed="false">
      <c r="D55" s="33"/>
      <c r="E55" s="33"/>
      <c r="F55" s="33"/>
      <c r="G55" s="33"/>
      <c r="H55" s="33"/>
      <c r="I55" s="33"/>
      <c r="J55" s="33"/>
    </row>
    <row r="56" customFormat="false" ht="15.75" hidden="false" customHeight="false" outlineLevel="0" collapsed="false">
      <c r="A56" s="59"/>
      <c r="B56" s="59"/>
      <c r="D56" s="33"/>
      <c r="E56" s="33"/>
      <c r="F56" s="33"/>
      <c r="G56" s="33"/>
      <c r="H56" s="33"/>
      <c r="I56" s="33"/>
      <c r="J56" s="33"/>
    </row>
    <row r="57" customFormat="false" ht="15.75" hidden="false" customHeight="false" outlineLevel="0" collapsed="false">
      <c r="A57" s="57" t="s">
        <v>106</v>
      </c>
      <c r="B57" s="57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33"/>
      <c r="C58" s="61"/>
    </row>
    <row r="59" customFormat="false" ht="15.75" hidden="false" customHeight="false" outlineLevel="0" collapsed="false">
      <c r="A59" s="33"/>
      <c r="B59" s="37"/>
    </row>
    <row r="60" customFormat="false" ht="15.75" hidden="false" customHeight="false" outlineLevel="0" collapsed="false">
      <c r="A60" s="37"/>
      <c r="B60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49:B49"/>
    <mergeCell ref="D50:J50"/>
    <mergeCell ref="A51:B51"/>
    <mergeCell ref="D51:J51"/>
    <mergeCell ref="A56:B56"/>
    <mergeCell ref="A57:B57"/>
  </mergeCells>
  <printOptions headings="false" gridLines="false" gridLinesSet="true" horizontalCentered="false" verticalCentered="false"/>
  <pageMargins left="0.240277777777778" right="0.159722222222222" top="0.429861111111111" bottom="0.440277777777778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4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99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5"/>
    <col collapsed="false" customWidth="true" hidden="false" outlineLevel="0" max="8" min="8" style="32" width="10.37"/>
    <col collapsed="false" customWidth="true" hidden="false" outlineLevel="0" max="10" min="9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3" min="13" style="32" width="10.99"/>
    <col collapsed="false" customWidth="true" hidden="false" outlineLevel="0" max="14" min="14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82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/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13+C18+C20+C21+C22+C23+C25+C27+C28+C33+C35+C39+C40+C44</f>
        <v>2120184500</v>
      </c>
      <c r="D12" s="48" t="n">
        <f aca="false">D13+D18+D20+D21+D22+D23+D25+D27+D28+D33+D35+D39+D40+D44</f>
        <v>32320000</v>
      </c>
      <c r="E12" s="48" t="n">
        <f aca="false">E13+E18+E20+E21+E22+E23+E25+E27+E28+E33+E35+E39+E40+E44</f>
        <v>2135284500</v>
      </c>
      <c r="F12" s="48" t="n">
        <f aca="false">F13+F18+F20+F21+F22+F23+F25+F27+F28+F33+F35+F39+F40+F44</f>
        <v>58876000</v>
      </c>
      <c r="G12" s="48" t="n">
        <f aca="false">G13+G18+G20+G21+G22+G23+G25+G27+G28+G33+G35+G39+G40+G44</f>
        <v>1986376500</v>
      </c>
      <c r="H12" s="48" t="n">
        <f aca="false">H13+H18+H20+H21+H22+H23+H25+H27+H28+H33+H35+H39+H40+H44</f>
        <v>0</v>
      </c>
      <c r="I12" s="48" t="n">
        <f aca="false">I13+I18+I20+I21+I22+I23+I25+I27+I28+I33+I35+I39+I40+I44</f>
        <v>90032000</v>
      </c>
      <c r="J12" s="48" t="n">
        <f aca="false">J13+J18+J20+J21+J22+J23+J25+J27+J28+J33+J35+J39+J40+J44</f>
        <v>0</v>
      </c>
      <c r="L12" s="24" t="n">
        <f aca="false">F12+G12+H12+I12+J12</f>
        <v>2135284500</v>
      </c>
      <c r="M12" s="24" t="n">
        <f aca="false">C12+D12</f>
        <v>2152504500</v>
      </c>
    </row>
    <row r="13" s="24" customFormat="true" ht="18" hidden="false" customHeight="true" outlineLevel="0" collapsed="false">
      <c r="A13" s="47"/>
      <c r="B13" s="66" t="s">
        <v>87</v>
      </c>
      <c r="C13" s="48" t="n">
        <v>210345000</v>
      </c>
      <c r="D13" s="48" t="n">
        <f aca="false">SUM(D14:D17)</f>
        <v>30320000</v>
      </c>
      <c r="E13" s="48" t="n">
        <f aca="false">SUM(E14:E17)</f>
        <v>240665000</v>
      </c>
      <c r="F13" s="48" t="n">
        <f aca="false">SUM(F14:F17)</f>
        <v>0</v>
      </c>
      <c r="G13" s="48" t="n">
        <f aca="false">SUM(G14:G17)</f>
        <v>240665000</v>
      </c>
      <c r="H13" s="48" t="n">
        <f aca="false">SUM(H14:H17)</f>
        <v>0</v>
      </c>
      <c r="I13" s="48" t="n">
        <f aca="false">SUM(I14:I17)</f>
        <v>0</v>
      </c>
      <c r="J13" s="48" t="n">
        <f aca="false">J17</f>
        <v>0</v>
      </c>
    </row>
    <row r="14" customFormat="false" ht="18" hidden="false" customHeight="true" outlineLevel="0" collapsed="false">
      <c r="A14" s="43"/>
      <c r="B14" s="44" t="s">
        <v>171</v>
      </c>
      <c r="C14" s="46" t="n">
        <v>120345000</v>
      </c>
      <c r="D14" s="46"/>
      <c r="E14" s="46" t="n">
        <f aca="false">C14+D14</f>
        <v>120345000</v>
      </c>
      <c r="F14" s="46"/>
      <c r="G14" s="46" t="n">
        <f aca="false">E14</f>
        <v>120345000</v>
      </c>
      <c r="H14" s="46"/>
      <c r="I14" s="46"/>
      <c r="J14" s="46"/>
    </row>
    <row r="15" customFormat="false" ht="18" hidden="false" customHeight="true" outlineLevel="0" collapsed="false">
      <c r="A15" s="43"/>
      <c r="B15" s="44" t="s">
        <v>177</v>
      </c>
      <c r="C15" s="46" t="n">
        <v>60000000</v>
      </c>
      <c r="D15" s="46"/>
      <c r="E15" s="46" t="n">
        <f aca="false">C15+D15</f>
        <v>60000000</v>
      </c>
      <c r="F15" s="46"/>
      <c r="G15" s="46" t="n">
        <f aca="false">E15</f>
        <v>60000000</v>
      </c>
      <c r="H15" s="46"/>
      <c r="I15" s="46"/>
      <c r="J15" s="46"/>
    </row>
    <row r="16" customFormat="false" ht="18" hidden="false" customHeight="true" outlineLevel="0" collapsed="false">
      <c r="A16" s="43"/>
      <c r="B16" s="44" t="s">
        <v>183</v>
      </c>
      <c r="C16" s="46"/>
      <c r="D16" s="46" t="n">
        <v>30320000</v>
      </c>
      <c r="E16" s="46" t="n">
        <f aca="false">D16</f>
        <v>30320000</v>
      </c>
      <c r="F16" s="46"/>
      <c r="G16" s="46" t="n">
        <f aca="false">E16</f>
        <v>30320000</v>
      </c>
      <c r="H16" s="46"/>
      <c r="I16" s="46"/>
      <c r="J16" s="46"/>
    </row>
    <row r="17" customFormat="false" ht="18" hidden="false" customHeight="true" outlineLevel="0" collapsed="false">
      <c r="A17" s="43"/>
      <c r="B17" s="44" t="s">
        <v>88</v>
      </c>
      <c r="C17" s="75" t="n">
        <v>30000000</v>
      </c>
      <c r="D17" s="46"/>
      <c r="E17" s="75" t="n">
        <f aca="false">C17</f>
        <v>30000000</v>
      </c>
      <c r="F17" s="46"/>
      <c r="G17" s="46" t="n">
        <f aca="false">E17</f>
        <v>30000000</v>
      </c>
      <c r="H17" s="46"/>
      <c r="I17" s="46"/>
      <c r="J17" s="46"/>
    </row>
    <row r="18" s="24" customFormat="true" ht="15.75" hidden="false" customHeight="false" outlineLevel="0" collapsed="false">
      <c r="A18" s="49"/>
      <c r="B18" s="50" t="s">
        <v>89</v>
      </c>
      <c r="C18" s="51" t="n">
        <v>17220000</v>
      </c>
      <c r="D18" s="51" t="n">
        <f aca="false">D19</f>
        <v>0</v>
      </c>
      <c r="E18" s="51" t="n">
        <f aca="false">E19</f>
        <v>0</v>
      </c>
      <c r="F18" s="51" t="n">
        <f aca="false">F19</f>
        <v>0</v>
      </c>
      <c r="G18" s="51" t="n">
        <f aca="false">G19</f>
        <v>0</v>
      </c>
      <c r="H18" s="51" t="n">
        <f aca="false">H19</f>
        <v>0</v>
      </c>
      <c r="I18" s="51" t="n">
        <f aca="false">I19</f>
        <v>0</v>
      </c>
      <c r="J18" s="51"/>
      <c r="L18" s="24" t="n">
        <f aca="false">F18+G18+H18+I18+J18</f>
        <v>0</v>
      </c>
    </row>
    <row r="19" customFormat="false" ht="15.75" hidden="false" customHeight="false" outlineLevel="0" collapsed="false">
      <c r="A19" s="52" t="n">
        <v>1</v>
      </c>
      <c r="B19" s="64" t="s">
        <v>178</v>
      </c>
      <c r="C19" s="45" t="n">
        <v>17220000</v>
      </c>
      <c r="D19" s="45"/>
      <c r="E19" s="45" t="n">
        <f aca="false">D19</f>
        <v>0</v>
      </c>
      <c r="F19" s="45"/>
      <c r="G19" s="45"/>
      <c r="H19" s="45"/>
      <c r="I19" s="45" t="n">
        <f aca="false">E19</f>
        <v>0</v>
      </c>
      <c r="J19" s="45"/>
    </row>
    <row r="20" s="24" customFormat="true" ht="15.75" hidden="false" customHeight="false" outlineLevel="0" collapsed="false">
      <c r="A20" s="49"/>
      <c r="B20" s="51" t="s">
        <v>90</v>
      </c>
      <c r="C20" s="51"/>
      <c r="D20" s="51"/>
      <c r="E20" s="51"/>
      <c r="F20" s="51"/>
      <c r="G20" s="51"/>
      <c r="H20" s="51"/>
      <c r="I20" s="51"/>
      <c r="J20" s="51"/>
      <c r="L20" s="24" t="n">
        <f aca="false">F20+G20+H20+I20+J20</f>
        <v>0</v>
      </c>
    </row>
    <row r="21" s="24" customFormat="true" ht="15.75" hidden="false" customHeight="false" outlineLevel="0" collapsed="false">
      <c r="A21" s="49"/>
      <c r="B21" s="51" t="s">
        <v>91</v>
      </c>
      <c r="C21" s="51"/>
      <c r="D21" s="51"/>
      <c r="E21" s="51"/>
      <c r="F21" s="51"/>
      <c r="G21" s="51"/>
      <c r="H21" s="51"/>
      <c r="I21" s="51"/>
      <c r="J21" s="51"/>
    </row>
    <row r="22" s="24" customFormat="true" ht="15.75" hidden="false" customHeight="false" outlineLevel="0" collapsed="false">
      <c r="A22" s="49"/>
      <c r="B22" s="51" t="s">
        <v>92</v>
      </c>
      <c r="C22" s="51"/>
      <c r="D22" s="51"/>
      <c r="E22" s="51"/>
      <c r="F22" s="51"/>
      <c r="G22" s="51"/>
      <c r="H22" s="51"/>
      <c r="I22" s="51"/>
      <c r="J22" s="51"/>
    </row>
    <row r="23" s="24" customFormat="true" ht="15.75" hidden="false" customHeight="false" outlineLevel="0" collapsed="false">
      <c r="A23" s="49"/>
      <c r="B23" s="51" t="s">
        <v>93</v>
      </c>
      <c r="C23" s="51" t="n">
        <v>10000000</v>
      </c>
      <c r="D23" s="51" t="n">
        <f aca="false">D24</f>
        <v>0</v>
      </c>
      <c r="E23" s="51" t="n">
        <f aca="false">E24</f>
        <v>10000000</v>
      </c>
      <c r="F23" s="51" t="n">
        <f aca="false">F24</f>
        <v>0</v>
      </c>
      <c r="G23" s="51" t="n">
        <f aca="false">G24</f>
        <v>10000000</v>
      </c>
      <c r="H23" s="51"/>
      <c r="I23" s="51"/>
      <c r="J23" s="51"/>
    </row>
    <row r="24" customFormat="false" ht="15.75" hidden="false" customHeight="false" outlineLevel="0" collapsed="false">
      <c r="A24" s="52"/>
      <c r="B24" s="45" t="s">
        <v>108</v>
      </c>
      <c r="C24" s="76" t="n">
        <v>10000000</v>
      </c>
      <c r="D24" s="45"/>
      <c r="E24" s="45" t="n">
        <f aca="false">C24+D24</f>
        <v>10000000</v>
      </c>
      <c r="F24" s="45"/>
      <c r="G24" s="45" t="n">
        <f aca="false">E24</f>
        <v>10000000</v>
      </c>
      <c r="H24" s="45"/>
      <c r="I24" s="45"/>
      <c r="J24" s="45"/>
    </row>
    <row r="25" s="24" customFormat="true" ht="15.75" hidden="false" customHeight="false" outlineLevel="0" collapsed="false">
      <c r="A25" s="49"/>
      <c r="B25" s="51" t="s">
        <v>94</v>
      </c>
      <c r="C25" s="51" t="n">
        <v>9650000</v>
      </c>
      <c r="D25" s="51" t="n">
        <f aca="false">D26</f>
        <v>0</v>
      </c>
      <c r="E25" s="51" t="n">
        <f aca="false">E26</f>
        <v>9650000</v>
      </c>
      <c r="F25" s="51" t="n">
        <f aca="false">F26</f>
        <v>0</v>
      </c>
      <c r="G25" s="51" t="n">
        <f aca="false">G26</f>
        <v>9650000</v>
      </c>
      <c r="H25" s="51"/>
      <c r="I25" s="51"/>
      <c r="J25" s="51"/>
    </row>
    <row r="26" customFormat="false" ht="15.75" hidden="false" customHeight="false" outlineLevel="0" collapsed="false">
      <c r="A26" s="52"/>
      <c r="B26" s="45" t="s">
        <v>109</v>
      </c>
      <c r="C26" s="76" t="n">
        <v>9650000</v>
      </c>
      <c r="D26" s="45"/>
      <c r="E26" s="76" t="n">
        <f aca="false">C26</f>
        <v>9650000</v>
      </c>
      <c r="F26" s="45"/>
      <c r="G26" s="45" t="n">
        <f aca="false">E26</f>
        <v>9650000</v>
      </c>
      <c r="H26" s="45"/>
      <c r="I26" s="45"/>
      <c r="J26" s="45"/>
    </row>
    <row r="27" s="24" customFormat="true" ht="15.75" hidden="false" customHeight="false" outlineLevel="0" collapsed="false">
      <c r="A27" s="49"/>
      <c r="B27" s="51" t="s">
        <v>95</v>
      </c>
      <c r="C27" s="51"/>
      <c r="D27" s="51"/>
      <c r="E27" s="51"/>
      <c r="F27" s="51"/>
      <c r="G27" s="51"/>
      <c r="H27" s="51"/>
      <c r="I27" s="51"/>
      <c r="J27" s="51"/>
    </row>
    <row r="28" s="24" customFormat="true" ht="15.75" hidden="false" customHeight="false" outlineLevel="0" collapsed="false">
      <c r="A28" s="49"/>
      <c r="B28" s="51" t="s">
        <v>96</v>
      </c>
      <c r="C28" s="51" t="n">
        <v>1615780000</v>
      </c>
      <c r="D28" s="51" t="n">
        <f aca="false">D29+D30+D31</f>
        <v>0</v>
      </c>
      <c r="E28" s="51" t="n">
        <f aca="false">E29+E30+E31</f>
        <v>1615780000</v>
      </c>
      <c r="F28" s="51" t="n">
        <f aca="false">F29+F30+F31</f>
        <v>58876000</v>
      </c>
      <c r="G28" s="51" t="n">
        <f aca="false">G29+G30+G31</f>
        <v>1556904000</v>
      </c>
      <c r="H28" s="51" t="n">
        <f aca="false">H29+H30</f>
        <v>0</v>
      </c>
      <c r="I28" s="51" t="n">
        <f aca="false">I29+I30</f>
        <v>0</v>
      </c>
      <c r="J28" s="51" t="n">
        <f aca="false">J29+J30</f>
        <v>0</v>
      </c>
    </row>
    <row r="29" customFormat="false" ht="15.75" hidden="false" customHeight="false" outlineLevel="0" collapsed="false">
      <c r="A29" s="52"/>
      <c r="B29" s="45" t="s">
        <v>97</v>
      </c>
      <c r="C29" s="76" t="n">
        <v>562500000</v>
      </c>
      <c r="D29" s="45"/>
      <c r="E29" s="76" t="n">
        <v>562500000</v>
      </c>
      <c r="F29" s="45"/>
      <c r="G29" s="45" t="n">
        <v>562500000</v>
      </c>
      <c r="H29" s="45"/>
      <c r="I29" s="45"/>
      <c r="J29" s="45"/>
      <c r="L29" s="32" t="n">
        <f aca="false">C29+C30</f>
        <v>610500000</v>
      </c>
    </row>
    <row r="30" customFormat="false" ht="31.5" hidden="false" customHeight="false" outlineLevel="0" collapsed="false">
      <c r="A30" s="52"/>
      <c r="B30" s="53" t="s">
        <v>98</v>
      </c>
      <c r="C30" s="76" t="n">
        <v>48000000</v>
      </c>
      <c r="D30" s="54"/>
      <c r="E30" s="77" t="n">
        <v>48000000</v>
      </c>
      <c r="F30" s="54"/>
      <c r="G30" s="54" t="n">
        <v>48000000</v>
      </c>
      <c r="H30" s="45"/>
      <c r="I30" s="45"/>
      <c r="J30" s="45"/>
    </row>
    <row r="31" customFormat="false" ht="15.75" hidden="false" customHeight="false" outlineLevel="0" collapsed="false">
      <c r="A31" s="52"/>
      <c r="B31" s="53" t="s">
        <v>110</v>
      </c>
      <c r="C31" s="45" t="n">
        <v>1005280000</v>
      </c>
      <c r="D31" s="54"/>
      <c r="E31" s="77" t="n">
        <f aca="false">C31+D31</f>
        <v>1005280000</v>
      </c>
      <c r="F31" s="54" t="n">
        <v>58876000</v>
      </c>
      <c r="G31" s="54" t="n">
        <f aca="false">E31-F31</f>
        <v>946404000</v>
      </c>
      <c r="H31" s="45"/>
      <c r="I31" s="45"/>
      <c r="J31" s="45"/>
    </row>
    <row r="32" customFormat="false" ht="15.75" hidden="false" customHeight="false" outlineLevel="0" collapsed="false">
      <c r="A32" s="52"/>
      <c r="B32" s="53"/>
      <c r="C32" s="45"/>
      <c r="D32" s="54"/>
      <c r="E32" s="54"/>
      <c r="F32" s="54"/>
      <c r="G32" s="54"/>
      <c r="H32" s="45"/>
      <c r="I32" s="45"/>
      <c r="J32" s="45"/>
    </row>
    <row r="33" s="24" customFormat="true" ht="15.75" hidden="false" customHeight="false" outlineLevel="0" collapsed="false">
      <c r="A33" s="49"/>
      <c r="B33" s="51" t="s">
        <v>99</v>
      </c>
      <c r="C33" s="51" t="n">
        <v>153097500</v>
      </c>
      <c r="D33" s="51" t="n">
        <f aca="false">D34</f>
        <v>0</v>
      </c>
      <c r="E33" s="51" t="n">
        <f aca="false">E34</f>
        <v>153097500</v>
      </c>
      <c r="F33" s="51" t="n">
        <f aca="false">F34</f>
        <v>0</v>
      </c>
      <c r="G33" s="51" t="n">
        <f aca="false">G34</f>
        <v>153097500</v>
      </c>
      <c r="H33" s="51" t="n">
        <f aca="false">H34</f>
        <v>0</v>
      </c>
      <c r="I33" s="51" t="n">
        <f aca="false">I34</f>
        <v>0</v>
      </c>
      <c r="J33" s="51" t="n">
        <f aca="false">J34</f>
        <v>0</v>
      </c>
      <c r="L33" s="24" t="n">
        <f aca="false">F33+G33+H33+I33+J33</f>
        <v>153097500</v>
      </c>
    </row>
    <row r="34" customFormat="false" ht="31.5" hidden="false" customHeight="false" outlineLevel="0" collapsed="false">
      <c r="A34" s="52"/>
      <c r="B34" s="53" t="s">
        <v>57</v>
      </c>
      <c r="C34" s="77" t="n">
        <v>153097500</v>
      </c>
      <c r="D34" s="54"/>
      <c r="E34" s="75" t="n">
        <f aca="false">C34</f>
        <v>153097500</v>
      </c>
      <c r="F34" s="54"/>
      <c r="G34" s="54" t="n">
        <f aca="false">E34</f>
        <v>153097500</v>
      </c>
      <c r="H34" s="54"/>
      <c r="I34" s="54"/>
      <c r="J34" s="54"/>
    </row>
    <row r="35" s="24" customFormat="true" ht="15.75" hidden="false" customHeight="false" outlineLevel="0" collapsed="false">
      <c r="A35" s="49"/>
      <c r="B35" s="51" t="s">
        <v>100</v>
      </c>
      <c r="C35" s="51" t="n">
        <v>86872000</v>
      </c>
      <c r="D35" s="51" t="n">
        <f aca="false">D36+D37+D38</f>
        <v>0</v>
      </c>
      <c r="E35" s="51" t="n">
        <f aca="false">E36+E37+E38</f>
        <v>86872000</v>
      </c>
      <c r="F35" s="51" t="n">
        <f aca="false">F36+F37+F38</f>
        <v>0</v>
      </c>
      <c r="G35" s="51" t="n">
        <f aca="false">G36+G37+G38</f>
        <v>16060000</v>
      </c>
      <c r="H35" s="51" t="n">
        <f aca="false">H36+H37+H38</f>
        <v>0</v>
      </c>
      <c r="I35" s="51" t="n">
        <f aca="false">I36+I37+I38</f>
        <v>70812000</v>
      </c>
      <c r="J35" s="51"/>
      <c r="L35" s="24" t="n">
        <f aca="false">F35+G35+H35+I35+J35</f>
        <v>86872000</v>
      </c>
    </row>
    <row r="36" customFormat="false" ht="15.75" hidden="false" customHeight="false" outlineLevel="0" collapsed="false">
      <c r="A36" s="52"/>
      <c r="B36" s="45" t="s">
        <v>172</v>
      </c>
      <c r="C36" s="45" t="n">
        <v>10100000</v>
      </c>
      <c r="D36" s="45"/>
      <c r="E36" s="75" t="n">
        <f aca="false">C36+D36</f>
        <v>10100000</v>
      </c>
      <c r="F36" s="45"/>
      <c r="G36" s="45" t="n">
        <f aca="false">E36</f>
        <v>10100000</v>
      </c>
      <c r="H36" s="45"/>
      <c r="I36" s="46"/>
      <c r="J36" s="45"/>
    </row>
    <row r="37" customFormat="false" ht="15.75" hidden="false" customHeight="false" outlineLevel="0" collapsed="false">
      <c r="A37" s="52"/>
      <c r="B37" s="45" t="s">
        <v>179</v>
      </c>
      <c r="C37" s="45" t="n">
        <v>70812000</v>
      </c>
      <c r="D37" s="45"/>
      <c r="E37" s="75" t="n">
        <f aca="false">C37+D37</f>
        <v>70812000</v>
      </c>
      <c r="F37" s="45"/>
      <c r="G37" s="45"/>
      <c r="H37" s="45"/>
      <c r="I37" s="46" t="n">
        <f aca="false">E37</f>
        <v>70812000</v>
      </c>
      <c r="J37" s="45"/>
    </row>
    <row r="38" customFormat="false" ht="15.75" hidden="false" customHeight="false" outlineLevel="0" collapsed="false">
      <c r="A38" s="52"/>
      <c r="B38" s="45" t="s">
        <v>180</v>
      </c>
      <c r="C38" s="45" t="n">
        <v>5960000</v>
      </c>
      <c r="D38" s="45"/>
      <c r="E38" s="75" t="n">
        <f aca="false">C38+D38</f>
        <v>5960000</v>
      </c>
      <c r="F38" s="45"/>
      <c r="G38" s="45" t="n">
        <f aca="false">E38</f>
        <v>5960000</v>
      </c>
      <c r="H38" s="45"/>
      <c r="I38" s="46"/>
      <c r="J38" s="45"/>
    </row>
    <row r="39" s="24" customFormat="true" ht="15.75" hidden="false" customHeight="false" outlineLevel="0" collapsed="false">
      <c r="A39" s="49"/>
      <c r="B39" s="51" t="s">
        <v>101</v>
      </c>
      <c r="C39" s="51"/>
      <c r="D39" s="51"/>
      <c r="E39" s="48"/>
      <c r="F39" s="51"/>
      <c r="G39" s="51"/>
      <c r="H39" s="51"/>
      <c r="I39" s="51"/>
      <c r="J39" s="51"/>
      <c r="L39" s="24" t="n">
        <f aca="false">F39+G39+H39+I39+J39</f>
        <v>0</v>
      </c>
    </row>
    <row r="40" s="24" customFormat="true" ht="15.75" hidden="false" customHeight="false" outlineLevel="0" collapsed="false">
      <c r="A40" s="49"/>
      <c r="B40" s="51" t="s">
        <v>102</v>
      </c>
      <c r="C40" s="51" t="n">
        <f aca="false">SUM(C41:C43)</f>
        <v>17220000</v>
      </c>
      <c r="D40" s="51" t="n">
        <f aca="false">SUM(D41:D43)</f>
        <v>2000000</v>
      </c>
      <c r="E40" s="51" t="n">
        <f aca="false">SUM(E41:E43)</f>
        <v>19220000</v>
      </c>
      <c r="F40" s="51" t="n">
        <f aca="false">SUM(F41:F43)</f>
        <v>0</v>
      </c>
      <c r="G40" s="51" t="n">
        <f aca="false">SUM(G41:G43)</f>
        <v>0</v>
      </c>
      <c r="H40" s="51" t="n">
        <f aca="false">SUM(H41:H43)</f>
        <v>0</v>
      </c>
      <c r="I40" s="51" t="n">
        <f aca="false">SUM(I41:I43)</f>
        <v>19220000</v>
      </c>
      <c r="J40" s="51"/>
      <c r="L40" s="24" t="n">
        <f aca="false">F40+G40+H40+I40+J40</f>
        <v>19220000</v>
      </c>
    </row>
    <row r="41" customFormat="false" ht="15.75" hidden="false" customHeight="false" outlineLevel="0" collapsed="false">
      <c r="A41" s="52" t="n">
        <v>1</v>
      </c>
      <c r="B41" s="45" t="s">
        <v>61</v>
      </c>
      <c r="C41" s="45"/>
      <c r="D41" s="45"/>
      <c r="E41" s="46"/>
      <c r="F41" s="45"/>
      <c r="G41" s="45"/>
      <c r="H41" s="46"/>
      <c r="I41" s="45"/>
      <c r="J41" s="45"/>
      <c r="K41" s="24"/>
      <c r="L41" s="24" t="n">
        <f aca="false">F41+G41+H41+I41+J41</f>
        <v>0</v>
      </c>
    </row>
    <row r="42" customFormat="false" ht="15.75" hidden="false" customHeight="false" outlineLevel="0" collapsed="false">
      <c r="A42" s="52" t="n">
        <v>2</v>
      </c>
      <c r="B42" s="45" t="s">
        <v>62</v>
      </c>
      <c r="C42" s="45"/>
      <c r="D42" s="45"/>
      <c r="E42" s="46"/>
      <c r="F42" s="45"/>
      <c r="G42" s="45"/>
      <c r="H42" s="46"/>
      <c r="I42" s="45"/>
      <c r="J42" s="45"/>
      <c r="K42" s="24"/>
      <c r="L42" s="24" t="n">
        <f aca="false">F42+G42+H42+I42+J42</f>
        <v>0</v>
      </c>
    </row>
    <row r="43" customFormat="false" ht="15.75" hidden="false" customHeight="false" outlineLevel="0" collapsed="false">
      <c r="A43" s="52" t="n">
        <v>3</v>
      </c>
      <c r="B43" s="45" t="s">
        <v>184</v>
      </c>
      <c r="C43" s="45" t="n">
        <v>17220000</v>
      </c>
      <c r="D43" s="45" t="n">
        <v>2000000</v>
      </c>
      <c r="E43" s="46" t="n">
        <f aca="false">C43+D43</f>
        <v>19220000</v>
      </c>
      <c r="F43" s="45"/>
      <c r="G43" s="45"/>
      <c r="H43" s="46"/>
      <c r="I43" s="45" t="n">
        <f aca="false">E43</f>
        <v>19220000</v>
      </c>
      <c r="J43" s="45"/>
      <c r="K43" s="24"/>
      <c r="L43" s="24"/>
    </row>
    <row r="44" customFormat="false" ht="15.75" hidden="false" customHeight="false" outlineLevel="0" collapsed="false">
      <c r="A44" s="52"/>
      <c r="B44" s="51" t="s">
        <v>185</v>
      </c>
      <c r="C44" s="45"/>
      <c r="D44" s="45"/>
      <c r="E44" s="46"/>
      <c r="F44" s="45"/>
      <c r="G44" s="45"/>
      <c r="H44" s="46"/>
      <c r="I44" s="45"/>
      <c r="J44" s="45"/>
      <c r="K44" s="24"/>
      <c r="L44" s="24"/>
    </row>
    <row r="45" customFormat="false" ht="15.75" hidden="false" customHeight="false" outlineLevel="0" collapsed="false">
      <c r="A45" s="52"/>
      <c r="B45" s="49" t="s">
        <v>64</v>
      </c>
      <c r="C45" s="51" t="n">
        <f aca="false">C46+C48</f>
        <v>0</v>
      </c>
      <c r="D45" s="51" t="n">
        <f aca="false">D46+D48</f>
        <v>5500000</v>
      </c>
      <c r="E45" s="51" t="n">
        <f aca="false">E46+E48</f>
        <v>5500000</v>
      </c>
      <c r="F45" s="51" t="n">
        <f aca="false">F46+F48</f>
        <v>0</v>
      </c>
      <c r="G45" s="51" t="n">
        <f aca="false">G46+G48</f>
        <v>5500000</v>
      </c>
      <c r="H45" s="51" t="n">
        <f aca="false">H46+H48</f>
        <v>0</v>
      </c>
      <c r="I45" s="51" t="n">
        <f aca="false">I46+I48</f>
        <v>0</v>
      </c>
      <c r="J45" s="51"/>
      <c r="K45" s="24"/>
      <c r="L45" s="24"/>
    </row>
    <row r="46" s="24" customFormat="true" ht="15.75" hidden="false" customHeight="false" outlineLevel="0" collapsed="false">
      <c r="A46" s="49"/>
      <c r="B46" s="51" t="s">
        <v>65</v>
      </c>
      <c r="C46" s="51"/>
      <c r="D46" s="51" t="n">
        <f aca="false">D47</f>
        <v>5500000</v>
      </c>
      <c r="E46" s="51" t="n">
        <f aca="false">E47</f>
        <v>5500000</v>
      </c>
      <c r="F46" s="51" t="n">
        <f aca="false">F47</f>
        <v>0</v>
      </c>
      <c r="G46" s="51" t="n">
        <f aca="false">G47</f>
        <v>5500000</v>
      </c>
      <c r="H46" s="51" t="n">
        <f aca="false">H47</f>
        <v>0</v>
      </c>
      <c r="I46" s="51" t="n">
        <f aca="false">I47</f>
        <v>0</v>
      </c>
      <c r="J46" s="51"/>
    </row>
    <row r="47" customFormat="false" ht="15.75" hidden="false" customHeight="false" outlineLevel="0" collapsed="false">
      <c r="A47" s="52" t="n">
        <v>1</v>
      </c>
      <c r="B47" s="45" t="s">
        <v>186</v>
      </c>
      <c r="C47" s="45"/>
      <c r="D47" s="45" t="n">
        <v>5500000</v>
      </c>
      <c r="E47" s="46" t="n">
        <f aca="false">D47</f>
        <v>5500000</v>
      </c>
      <c r="F47" s="45"/>
      <c r="G47" s="45" t="n">
        <v>5500000</v>
      </c>
      <c r="H47" s="46"/>
      <c r="I47" s="45"/>
      <c r="J47" s="45"/>
      <c r="K47" s="24"/>
      <c r="L47" s="24"/>
    </row>
    <row r="48" s="24" customFormat="true" ht="15.75" hidden="false" customHeight="false" outlineLevel="0" collapsed="false">
      <c r="A48" s="49"/>
      <c r="B48" s="51" t="s">
        <v>67</v>
      </c>
      <c r="C48" s="51"/>
      <c r="D48" s="51"/>
      <c r="E48" s="51"/>
      <c r="F48" s="51"/>
      <c r="G48" s="51"/>
      <c r="H48" s="51"/>
      <c r="I48" s="51"/>
      <c r="J48" s="51"/>
    </row>
    <row r="49" customFormat="false" ht="15.75" hidden="false" customHeight="false" outlineLevel="0" collapsed="false">
      <c r="A49" s="52" t="n">
        <v>1</v>
      </c>
      <c r="B49" s="45" t="s">
        <v>68</v>
      </c>
      <c r="C49" s="45"/>
      <c r="D49" s="45"/>
      <c r="E49" s="46"/>
      <c r="F49" s="45"/>
      <c r="G49" s="45"/>
      <c r="H49" s="46"/>
      <c r="I49" s="45"/>
      <c r="J49" s="45"/>
      <c r="K49" s="24"/>
      <c r="L49" s="24"/>
    </row>
    <row r="50" s="24" customFormat="true" ht="15.75" hidden="false" customHeight="false" outlineLevel="0" collapsed="false">
      <c r="A50" s="49"/>
      <c r="B50" s="51"/>
      <c r="C50" s="51"/>
      <c r="D50" s="51"/>
      <c r="E50" s="51"/>
      <c r="F50" s="51"/>
      <c r="G50" s="51"/>
      <c r="H50" s="51"/>
      <c r="I50" s="51"/>
      <c r="J50" s="51"/>
    </row>
    <row r="51" s="24" customFormat="true" ht="15.75" hidden="false" customHeight="false" outlineLevel="0" collapsed="false">
      <c r="A51" s="55" t="s">
        <v>69</v>
      </c>
      <c r="B51" s="55" t="s">
        <v>70</v>
      </c>
      <c r="C51" s="56" t="n">
        <f aca="false">C10+C12+C45</f>
        <v>2120184500</v>
      </c>
      <c r="D51" s="56" t="n">
        <f aca="false">D10+D12+D45</f>
        <v>37820000</v>
      </c>
      <c r="E51" s="56" t="n">
        <f aca="false">E10+E12+E45</f>
        <v>2140784500</v>
      </c>
      <c r="F51" s="56" t="n">
        <f aca="false">F10+F12+F45</f>
        <v>58876000</v>
      </c>
      <c r="G51" s="56" t="n">
        <f aca="false">G10+G12+G45</f>
        <v>1991876500</v>
      </c>
      <c r="H51" s="56" t="n">
        <f aca="false">H10+H12+H45</f>
        <v>0</v>
      </c>
      <c r="I51" s="56" t="n">
        <f aca="false">I10+I12+I45</f>
        <v>90032000</v>
      </c>
      <c r="J51" s="56" t="n">
        <f aca="false">J10+J12+J45</f>
        <v>0</v>
      </c>
      <c r="L51" s="24" t="n">
        <f aca="false">F51+G51+H51+I51+J51</f>
        <v>2140784500</v>
      </c>
    </row>
    <row r="52" customFormat="false" ht="15.75" hidden="false" customHeight="false" outlineLevel="0" collapsed="false">
      <c r="A52" s="57"/>
      <c r="B52" s="34"/>
      <c r="D52" s="57"/>
      <c r="E52" s="57"/>
      <c r="F52" s="57"/>
      <c r="G52" s="57"/>
      <c r="H52" s="57"/>
      <c r="I52" s="57"/>
      <c r="J52" s="57"/>
    </row>
    <row r="53" customFormat="false" ht="15.75" hidden="false" customHeight="false" outlineLevel="0" collapsed="false">
      <c r="A53" s="34"/>
      <c r="B53" s="34"/>
      <c r="D53" s="57" t="s">
        <v>187</v>
      </c>
      <c r="E53" s="57"/>
      <c r="F53" s="57"/>
      <c r="G53" s="57"/>
      <c r="H53" s="57"/>
      <c r="I53" s="57"/>
      <c r="J53" s="57"/>
    </row>
    <row r="54" customFormat="false" ht="15.75" hidden="false" customHeight="false" outlineLevel="0" collapsed="false">
      <c r="A54" s="58" t="s">
        <v>105</v>
      </c>
      <c r="D54" s="33" t="s">
        <v>73</v>
      </c>
      <c r="E54" s="33"/>
      <c r="F54" s="33"/>
      <c r="G54" s="33"/>
      <c r="H54" s="33"/>
      <c r="I54" s="33"/>
      <c r="J54" s="33"/>
    </row>
    <row r="55" customFormat="false" ht="15.75" hidden="false" customHeight="false" outlineLevel="0" collapsed="false">
      <c r="D55" s="33"/>
      <c r="E55" s="33"/>
      <c r="F55" s="33"/>
      <c r="G55" s="33"/>
      <c r="H55" s="33"/>
      <c r="I55" s="33"/>
      <c r="J55" s="33"/>
    </row>
    <row r="56" customFormat="false" ht="15.75" hidden="false" customHeight="false" outlineLevel="0" collapsed="false">
      <c r="D56" s="33"/>
      <c r="E56" s="33"/>
      <c r="F56" s="33"/>
      <c r="G56" s="33"/>
      <c r="H56" s="33"/>
      <c r="I56" s="33"/>
      <c r="J56" s="33"/>
    </row>
    <row r="57" customFormat="false" ht="15.75" hidden="false" customHeight="false" outlineLevel="0" collapsed="false">
      <c r="D57" s="33"/>
      <c r="E57" s="33"/>
      <c r="F57" s="33"/>
      <c r="G57" s="33"/>
      <c r="H57" s="33"/>
      <c r="I57" s="33"/>
      <c r="J57" s="33"/>
    </row>
    <row r="58" customFormat="false" ht="15.75" hidden="false" customHeight="false" outlineLevel="0" collapsed="false">
      <c r="A58" s="59"/>
      <c r="B58" s="59"/>
      <c r="D58" s="33"/>
      <c r="E58" s="33"/>
      <c r="F58" s="33"/>
      <c r="G58" s="33"/>
      <c r="H58" s="33"/>
      <c r="I58" s="33"/>
      <c r="J58" s="33"/>
    </row>
    <row r="59" customFormat="false" ht="15.75" hidden="false" customHeight="false" outlineLevel="0" collapsed="false">
      <c r="A59" s="57" t="s">
        <v>106</v>
      </c>
      <c r="B59" s="57"/>
      <c r="F59" s="60"/>
      <c r="G59" s="60"/>
      <c r="H59" s="60"/>
      <c r="I59" s="60"/>
      <c r="J59" s="60"/>
    </row>
    <row r="60" customFormat="false" ht="15.75" hidden="false" customHeight="false" outlineLevel="0" collapsed="false">
      <c r="A60" s="33"/>
      <c r="C60" s="61"/>
    </row>
    <row r="61" customFormat="false" ht="15.75" hidden="false" customHeight="false" outlineLevel="0" collapsed="false">
      <c r="A61" s="33"/>
      <c r="B61" s="37"/>
    </row>
    <row r="62" customFormat="false" ht="15.75" hidden="false" customHeight="false" outlineLevel="0" collapsed="false">
      <c r="A62" s="37"/>
      <c r="B62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51:B51"/>
    <mergeCell ref="D52:J52"/>
    <mergeCell ref="A53:B53"/>
    <mergeCell ref="D53:J53"/>
    <mergeCell ref="A58:B58"/>
    <mergeCell ref="A59:B59"/>
  </mergeCells>
  <printOptions headings="false" gridLines="false" gridLinesSet="true" horizontalCentered="false" verticalCentered="false"/>
  <pageMargins left="0.359722222222222" right="0.15" top="0.329861111111111" bottom="0.480555555555556" header="0.511811023622047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99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99"/>
    <col collapsed="false" customWidth="true" hidden="false" outlineLevel="0" max="8" min="8" style="32" width="11.62"/>
    <col collapsed="false" customWidth="true" hidden="false" outlineLevel="0" max="10" min="9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3" min="13" style="32" width="10.99"/>
    <col collapsed="false" customWidth="true" hidden="false" outlineLevel="0" max="14" min="14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88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/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13+C18+C20+C21+C22+C23+C25+C27+C28+C33+C35+C39+C40+C45</f>
        <v>2227009500</v>
      </c>
      <c r="D12" s="48" t="n">
        <f aca="false">D13+D18+D20+D21+D22+D23+D25+D27+D28+D33+D35+D39+D40+D45</f>
        <v>53350000</v>
      </c>
      <c r="E12" s="48" t="n">
        <f aca="false">E13+E18+E20+E21+E22+E23+E25+E27+E28+E33+E35+E39+E40+E45</f>
        <v>2280359500</v>
      </c>
      <c r="F12" s="48" t="n">
        <f aca="false">F13+F18+F20+F21+F22+F23+F25+F27+F28+F33+F35+F39+F40+F45</f>
        <v>58876000</v>
      </c>
      <c r="G12" s="48" t="n">
        <f aca="false">G13+G18+G20+G21+G22+G23+G25+G27+G28+G33+G35+G39+G40+G45</f>
        <v>2026376500</v>
      </c>
      <c r="H12" s="48" t="n">
        <f aca="false">H13+H18+H20+H21+H22+H23+H25+H27+H28+H33+H35+H39+H40+H45</f>
        <v>105075000</v>
      </c>
      <c r="I12" s="48" t="n">
        <f aca="false">I13+I18+I20+I21+I22+I23+I25+I27+I28+I33+I35+I39+I40+I45</f>
        <v>90032000</v>
      </c>
      <c r="J12" s="48" t="n">
        <f aca="false">J13+J18+J20+J21+J22+J23+J25+J27+J28+J33+J35+J39+J40+J45</f>
        <v>0</v>
      </c>
      <c r="L12" s="24" t="n">
        <f aca="false">F12+G12+H12+I12+J12</f>
        <v>2280359500</v>
      </c>
      <c r="M12" s="24" t="n">
        <f aca="false">C12+D12</f>
        <v>2280359500</v>
      </c>
    </row>
    <row r="13" s="24" customFormat="true" ht="18" hidden="false" customHeight="true" outlineLevel="0" collapsed="false">
      <c r="A13" s="47"/>
      <c r="B13" s="66" t="s">
        <v>87</v>
      </c>
      <c r="C13" s="48" t="n">
        <v>240665000</v>
      </c>
      <c r="D13" s="48" t="n">
        <f aca="false">SUM(D14:D17)</f>
        <v>0</v>
      </c>
      <c r="E13" s="48" t="n">
        <f aca="false">SUM(E14:E17)</f>
        <v>240665000</v>
      </c>
      <c r="F13" s="48" t="n">
        <f aca="false">SUM(F14:F17)</f>
        <v>0</v>
      </c>
      <c r="G13" s="48" t="n">
        <f aca="false">SUM(G14:G17)</f>
        <v>240665000</v>
      </c>
      <c r="H13" s="48" t="n">
        <f aca="false">SUM(H14:H17)</f>
        <v>0</v>
      </c>
      <c r="I13" s="48" t="n">
        <f aca="false">SUM(I14:I17)</f>
        <v>0</v>
      </c>
      <c r="J13" s="48" t="n">
        <f aca="false">J17</f>
        <v>0</v>
      </c>
    </row>
    <row r="14" customFormat="false" ht="18" hidden="false" customHeight="true" outlineLevel="0" collapsed="false">
      <c r="A14" s="43"/>
      <c r="B14" s="44" t="s">
        <v>171</v>
      </c>
      <c r="C14" s="46" t="n">
        <v>120345000</v>
      </c>
      <c r="D14" s="46"/>
      <c r="E14" s="46" t="n">
        <f aca="false">C14+D14</f>
        <v>120345000</v>
      </c>
      <c r="F14" s="46"/>
      <c r="G14" s="46" t="n">
        <f aca="false">E14</f>
        <v>120345000</v>
      </c>
      <c r="H14" s="46"/>
      <c r="I14" s="46"/>
      <c r="J14" s="46"/>
    </row>
    <row r="15" customFormat="false" ht="18" hidden="false" customHeight="true" outlineLevel="0" collapsed="false">
      <c r="A15" s="43"/>
      <c r="B15" s="44" t="s">
        <v>177</v>
      </c>
      <c r="C15" s="46" t="n">
        <v>60000000</v>
      </c>
      <c r="D15" s="46"/>
      <c r="E15" s="46" t="n">
        <f aca="false">C15+D15</f>
        <v>60000000</v>
      </c>
      <c r="F15" s="46"/>
      <c r="G15" s="46" t="n">
        <f aca="false">E15</f>
        <v>60000000</v>
      </c>
      <c r="H15" s="46"/>
      <c r="I15" s="46"/>
      <c r="J15" s="46"/>
    </row>
    <row r="16" customFormat="false" ht="18" hidden="false" customHeight="true" outlineLevel="0" collapsed="false">
      <c r="A16" s="43"/>
      <c r="B16" s="44" t="s">
        <v>183</v>
      </c>
      <c r="C16" s="46" t="n">
        <v>30320000</v>
      </c>
      <c r="D16" s="46"/>
      <c r="E16" s="46" t="n">
        <f aca="false">C16+D16</f>
        <v>30320000</v>
      </c>
      <c r="F16" s="46"/>
      <c r="G16" s="46" t="n">
        <f aca="false">E16</f>
        <v>30320000</v>
      </c>
      <c r="H16" s="46"/>
      <c r="I16" s="46"/>
      <c r="J16" s="46"/>
    </row>
    <row r="17" customFormat="false" ht="18" hidden="false" customHeight="true" outlineLevel="0" collapsed="false">
      <c r="A17" s="43"/>
      <c r="B17" s="44" t="s">
        <v>88</v>
      </c>
      <c r="C17" s="75" t="n">
        <v>30000000</v>
      </c>
      <c r="D17" s="46"/>
      <c r="E17" s="75" t="n">
        <f aca="false">C17</f>
        <v>30000000</v>
      </c>
      <c r="F17" s="46"/>
      <c r="G17" s="46" t="n">
        <f aca="false">E17</f>
        <v>30000000</v>
      </c>
      <c r="H17" s="46"/>
      <c r="I17" s="46"/>
      <c r="J17" s="46"/>
    </row>
    <row r="18" s="24" customFormat="true" ht="15.75" hidden="false" customHeight="false" outlineLevel="0" collapsed="false">
      <c r="A18" s="49"/>
      <c r="B18" s="50" t="s">
        <v>89</v>
      </c>
      <c r="C18" s="51" t="n">
        <v>0</v>
      </c>
      <c r="D18" s="51" t="n">
        <f aca="false">D19</f>
        <v>0</v>
      </c>
      <c r="E18" s="51" t="n">
        <f aca="false">E19</f>
        <v>0</v>
      </c>
      <c r="F18" s="51" t="n">
        <f aca="false">F19</f>
        <v>0</v>
      </c>
      <c r="G18" s="51" t="n">
        <f aca="false">G19</f>
        <v>0</v>
      </c>
      <c r="H18" s="51" t="n">
        <f aca="false">H19</f>
        <v>0</v>
      </c>
      <c r="I18" s="51" t="n">
        <f aca="false">I19</f>
        <v>0</v>
      </c>
      <c r="J18" s="51"/>
      <c r="L18" s="24" t="n">
        <f aca="false">F18+G18+H18+I18+J18</f>
        <v>0</v>
      </c>
    </row>
    <row r="19" customFormat="false" ht="15.75" hidden="false" customHeight="false" outlineLevel="0" collapsed="false">
      <c r="A19" s="52" t="n">
        <v>1</v>
      </c>
      <c r="B19" s="64" t="s">
        <v>178</v>
      </c>
      <c r="C19" s="45" t="n">
        <v>0</v>
      </c>
      <c r="D19" s="45"/>
      <c r="E19" s="45" t="n">
        <f aca="false">D19</f>
        <v>0</v>
      </c>
      <c r="F19" s="45"/>
      <c r="G19" s="45"/>
      <c r="H19" s="45"/>
      <c r="I19" s="45" t="n">
        <f aca="false">E19</f>
        <v>0</v>
      </c>
      <c r="J19" s="45"/>
    </row>
    <row r="20" s="24" customFormat="true" ht="15.75" hidden="false" customHeight="false" outlineLevel="0" collapsed="false">
      <c r="A20" s="49"/>
      <c r="B20" s="51" t="s">
        <v>90</v>
      </c>
      <c r="C20" s="51"/>
      <c r="D20" s="51"/>
      <c r="E20" s="51"/>
      <c r="F20" s="51"/>
      <c r="G20" s="51"/>
      <c r="H20" s="51"/>
      <c r="I20" s="51"/>
      <c r="J20" s="51"/>
      <c r="L20" s="24" t="n">
        <f aca="false">F20+G20+H20+I20+J20</f>
        <v>0</v>
      </c>
    </row>
    <row r="21" s="24" customFormat="true" ht="15.75" hidden="false" customHeight="false" outlineLevel="0" collapsed="false">
      <c r="A21" s="49"/>
      <c r="B21" s="51" t="s">
        <v>91</v>
      </c>
      <c r="C21" s="51"/>
      <c r="D21" s="51"/>
      <c r="E21" s="51"/>
      <c r="F21" s="51"/>
      <c r="G21" s="51"/>
      <c r="H21" s="51"/>
      <c r="I21" s="51"/>
      <c r="J21" s="51"/>
    </row>
    <row r="22" s="24" customFormat="true" ht="15.75" hidden="false" customHeight="false" outlineLevel="0" collapsed="false">
      <c r="A22" s="49"/>
      <c r="B22" s="51" t="s">
        <v>92</v>
      </c>
      <c r="C22" s="51"/>
      <c r="D22" s="51"/>
      <c r="E22" s="51"/>
      <c r="F22" s="51"/>
      <c r="G22" s="51"/>
      <c r="H22" s="51"/>
      <c r="I22" s="51"/>
      <c r="J22" s="51"/>
    </row>
    <row r="23" s="24" customFormat="true" ht="15.75" hidden="false" customHeight="false" outlineLevel="0" collapsed="false">
      <c r="A23" s="49"/>
      <c r="B23" s="51" t="s">
        <v>93</v>
      </c>
      <c r="C23" s="51" t="n">
        <v>10000000</v>
      </c>
      <c r="D23" s="51" t="n">
        <f aca="false">D24</f>
        <v>0</v>
      </c>
      <c r="E23" s="51" t="n">
        <f aca="false">E24</f>
        <v>10000000</v>
      </c>
      <c r="F23" s="51" t="n">
        <f aca="false">F24</f>
        <v>0</v>
      </c>
      <c r="G23" s="51" t="n">
        <f aca="false">G24</f>
        <v>10000000</v>
      </c>
      <c r="H23" s="51"/>
      <c r="I23" s="51"/>
      <c r="J23" s="51"/>
    </row>
    <row r="24" customFormat="false" ht="15.75" hidden="false" customHeight="false" outlineLevel="0" collapsed="false">
      <c r="A24" s="52"/>
      <c r="B24" s="45" t="s">
        <v>108</v>
      </c>
      <c r="C24" s="76" t="n">
        <v>10000000</v>
      </c>
      <c r="D24" s="45"/>
      <c r="E24" s="45" t="n">
        <f aca="false">C24+D24</f>
        <v>10000000</v>
      </c>
      <c r="F24" s="45"/>
      <c r="G24" s="45" t="n">
        <f aca="false">E24</f>
        <v>10000000</v>
      </c>
      <c r="H24" s="45"/>
      <c r="I24" s="45"/>
      <c r="J24" s="45"/>
    </row>
    <row r="25" s="24" customFormat="true" ht="15.75" hidden="false" customHeight="false" outlineLevel="0" collapsed="false">
      <c r="A25" s="49"/>
      <c r="B25" s="51" t="s">
        <v>94</v>
      </c>
      <c r="C25" s="51" t="n">
        <v>9650000</v>
      </c>
      <c r="D25" s="51" t="n">
        <f aca="false">D26</f>
        <v>0</v>
      </c>
      <c r="E25" s="51" t="n">
        <f aca="false">E26</f>
        <v>9650000</v>
      </c>
      <c r="F25" s="51" t="n">
        <f aca="false">F26</f>
        <v>0</v>
      </c>
      <c r="G25" s="51" t="n">
        <f aca="false">G26</f>
        <v>9650000</v>
      </c>
      <c r="H25" s="51"/>
      <c r="I25" s="51"/>
      <c r="J25" s="51"/>
    </row>
    <row r="26" customFormat="false" ht="15.75" hidden="false" customHeight="false" outlineLevel="0" collapsed="false">
      <c r="A26" s="52"/>
      <c r="B26" s="45" t="s">
        <v>109</v>
      </c>
      <c r="C26" s="76" t="n">
        <v>9650000</v>
      </c>
      <c r="D26" s="45"/>
      <c r="E26" s="76" t="n">
        <f aca="false">C26</f>
        <v>9650000</v>
      </c>
      <c r="F26" s="45"/>
      <c r="G26" s="45" t="n">
        <f aca="false">E26</f>
        <v>9650000</v>
      </c>
      <c r="H26" s="45"/>
      <c r="I26" s="45"/>
      <c r="J26" s="45"/>
    </row>
    <row r="27" s="24" customFormat="true" ht="15.75" hidden="false" customHeight="false" outlineLevel="0" collapsed="false">
      <c r="A27" s="49"/>
      <c r="B27" s="51" t="s">
        <v>95</v>
      </c>
      <c r="C27" s="51"/>
      <c r="D27" s="51"/>
      <c r="E27" s="51"/>
      <c r="F27" s="51"/>
      <c r="G27" s="51"/>
      <c r="H27" s="51"/>
      <c r="I27" s="51"/>
      <c r="J27" s="51"/>
    </row>
    <row r="28" s="24" customFormat="true" ht="15.75" hidden="false" customHeight="false" outlineLevel="0" collapsed="false">
      <c r="A28" s="49"/>
      <c r="B28" s="51" t="s">
        <v>96</v>
      </c>
      <c r="C28" s="51" t="n">
        <v>1615780000</v>
      </c>
      <c r="D28" s="51" t="n">
        <f aca="false">D29+D30+D31</f>
        <v>0</v>
      </c>
      <c r="E28" s="51" t="n">
        <f aca="false">E29+E30+E31</f>
        <v>1615780000</v>
      </c>
      <c r="F28" s="51" t="n">
        <f aca="false">F29+F30+F31</f>
        <v>58876000</v>
      </c>
      <c r="G28" s="51" t="n">
        <f aca="false">G29+G30+G31</f>
        <v>1556904000</v>
      </c>
      <c r="H28" s="51" t="n">
        <f aca="false">H29+H30</f>
        <v>0</v>
      </c>
      <c r="I28" s="51" t="n">
        <f aca="false">I29+I30</f>
        <v>0</v>
      </c>
      <c r="J28" s="51" t="n">
        <f aca="false">J29+J30</f>
        <v>0</v>
      </c>
    </row>
    <row r="29" customFormat="false" ht="15.75" hidden="false" customHeight="false" outlineLevel="0" collapsed="false">
      <c r="A29" s="52"/>
      <c r="B29" s="45" t="s">
        <v>97</v>
      </c>
      <c r="C29" s="76" t="n">
        <v>562500000</v>
      </c>
      <c r="D29" s="45"/>
      <c r="E29" s="76" t="n">
        <v>562500000</v>
      </c>
      <c r="F29" s="45"/>
      <c r="G29" s="45" t="n">
        <v>562500000</v>
      </c>
      <c r="H29" s="45"/>
      <c r="I29" s="45"/>
      <c r="J29" s="45"/>
      <c r="L29" s="32" t="n">
        <f aca="false">C29+C30</f>
        <v>610500000</v>
      </c>
    </row>
    <row r="30" customFormat="false" ht="31.5" hidden="false" customHeight="false" outlineLevel="0" collapsed="false">
      <c r="A30" s="52"/>
      <c r="B30" s="53" t="s">
        <v>98</v>
      </c>
      <c r="C30" s="76" t="n">
        <v>48000000</v>
      </c>
      <c r="D30" s="54"/>
      <c r="E30" s="77" t="n">
        <v>48000000</v>
      </c>
      <c r="F30" s="54"/>
      <c r="G30" s="54" t="n">
        <v>48000000</v>
      </c>
      <c r="H30" s="45"/>
      <c r="I30" s="45"/>
      <c r="J30" s="45"/>
    </row>
    <row r="31" customFormat="false" ht="15.75" hidden="false" customHeight="false" outlineLevel="0" collapsed="false">
      <c r="A31" s="52"/>
      <c r="B31" s="53" t="s">
        <v>110</v>
      </c>
      <c r="C31" s="45" t="n">
        <v>1005280000</v>
      </c>
      <c r="D31" s="54"/>
      <c r="E31" s="77" t="n">
        <f aca="false">C31+D31</f>
        <v>1005280000</v>
      </c>
      <c r="F31" s="54" t="n">
        <v>58876000</v>
      </c>
      <c r="G31" s="54" t="n">
        <f aca="false">E31-F31</f>
        <v>946404000</v>
      </c>
      <c r="H31" s="45"/>
      <c r="I31" s="45"/>
      <c r="J31" s="45"/>
    </row>
    <row r="32" customFormat="false" ht="15.75" hidden="false" customHeight="false" outlineLevel="0" collapsed="false">
      <c r="A32" s="52"/>
      <c r="B32" s="53"/>
      <c r="C32" s="45"/>
      <c r="D32" s="54"/>
      <c r="E32" s="54"/>
      <c r="F32" s="54"/>
      <c r="G32" s="54"/>
      <c r="H32" s="45"/>
      <c r="I32" s="45"/>
      <c r="J32" s="45"/>
    </row>
    <row r="33" s="24" customFormat="true" ht="15.75" hidden="false" customHeight="false" outlineLevel="0" collapsed="false">
      <c r="A33" s="49"/>
      <c r="B33" s="51" t="s">
        <v>99</v>
      </c>
      <c r="C33" s="51" t="n">
        <v>153097500</v>
      </c>
      <c r="D33" s="51" t="n">
        <f aca="false">D34</f>
        <v>0</v>
      </c>
      <c r="E33" s="51" t="n">
        <f aca="false">E34</f>
        <v>153097500</v>
      </c>
      <c r="F33" s="51" t="n">
        <f aca="false">F34</f>
        <v>0</v>
      </c>
      <c r="G33" s="51" t="n">
        <f aca="false">G34</f>
        <v>153097500</v>
      </c>
      <c r="H33" s="51" t="n">
        <f aca="false">H34</f>
        <v>0</v>
      </c>
      <c r="I33" s="51" t="n">
        <f aca="false">I34</f>
        <v>0</v>
      </c>
      <c r="J33" s="51" t="n">
        <f aca="false">J34</f>
        <v>0</v>
      </c>
      <c r="L33" s="24" t="n">
        <f aca="false">F33+G33+H33+I33+J33</f>
        <v>153097500</v>
      </c>
    </row>
    <row r="34" customFormat="false" ht="31.5" hidden="false" customHeight="false" outlineLevel="0" collapsed="false">
      <c r="A34" s="52"/>
      <c r="B34" s="53" t="s">
        <v>57</v>
      </c>
      <c r="C34" s="77" t="n">
        <v>153097500</v>
      </c>
      <c r="D34" s="54"/>
      <c r="E34" s="75" t="n">
        <f aca="false">C34</f>
        <v>153097500</v>
      </c>
      <c r="F34" s="54"/>
      <c r="G34" s="54" t="n">
        <f aca="false">E34</f>
        <v>153097500</v>
      </c>
      <c r="H34" s="54"/>
      <c r="I34" s="54"/>
      <c r="J34" s="54"/>
    </row>
    <row r="35" s="24" customFormat="true" ht="15.75" hidden="false" customHeight="false" outlineLevel="0" collapsed="false">
      <c r="A35" s="49"/>
      <c r="B35" s="51" t="s">
        <v>100</v>
      </c>
      <c r="C35" s="51" t="n">
        <v>86872000</v>
      </c>
      <c r="D35" s="51" t="n">
        <f aca="false">D36+D37+D38</f>
        <v>38500000</v>
      </c>
      <c r="E35" s="51" t="n">
        <f aca="false">E36+E37+E38</f>
        <v>125372000</v>
      </c>
      <c r="F35" s="51" t="n">
        <f aca="false">F36+F37+F38</f>
        <v>0</v>
      </c>
      <c r="G35" s="51" t="n">
        <f aca="false">G36+G37+G38</f>
        <v>54560000</v>
      </c>
      <c r="H35" s="51" t="n">
        <f aca="false">H36+H37+H38</f>
        <v>0</v>
      </c>
      <c r="I35" s="51" t="n">
        <f aca="false">I36+I37+I38</f>
        <v>70812000</v>
      </c>
      <c r="J35" s="51"/>
      <c r="L35" s="24" t="n">
        <f aca="false">F35+G35+H35+I35+J35</f>
        <v>125372000</v>
      </c>
    </row>
    <row r="36" customFormat="false" ht="15.75" hidden="false" customHeight="false" outlineLevel="0" collapsed="false">
      <c r="A36" s="52"/>
      <c r="B36" s="45" t="s">
        <v>172</v>
      </c>
      <c r="C36" s="45" t="n">
        <v>10100000</v>
      </c>
      <c r="D36" s="45" t="n">
        <v>38500000</v>
      </c>
      <c r="E36" s="75" t="n">
        <f aca="false">C36+D36</f>
        <v>48600000</v>
      </c>
      <c r="F36" s="45"/>
      <c r="G36" s="45" t="n">
        <f aca="false">E36</f>
        <v>48600000</v>
      </c>
      <c r="H36" s="45"/>
      <c r="I36" s="46"/>
      <c r="J36" s="45"/>
    </row>
    <row r="37" customFormat="false" ht="15.75" hidden="false" customHeight="false" outlineLevel="0" collapsed="false">
      <c r="A37" s="52"/>
      <c r="B37" s="45" t="s">
        <v>179</v>
      </c>
      <c r="C37" s="45" t="n">
        <v>70812000</v>
      </c>
      <c r="D37" s="45"/>
      <c r="E37" s="75" t="n">
        <f aca="false">C37+D37</f>
        <v>70812000</v>
      </c>
      <c r="F37" s="45"/>
      <c r="G37" s="45"/>
      <c r="H37" s="45"/>
      <c r="I37" s="46" t="n">
        <f aca="false">E37</f>
        <v>70812000</v>
      </c>
      <c r="J37" s="45"/>
    </row>
    <row r="38" customFormat="false" ht="15.75" hidden="false" customHeight="false" outlineLevel="0" collapsed="false">
      <c r="A38" s="52"/>
      <c r="B38" s="45" t="s">
        <v>180</v>
      </c>
      <c r="C38" s="45" t="n">
        <v>5960000</v>
      </c>
      <c r="D38" s="45"/>
      <c r="E38" s="75" t="n">
        <f aca="false">C38+D38</f>
        <v>5960000</v>
      </c>
      <c r="F38" s="45"/>
      <c r="G38" s="45" t="n">
        <f aca="false">E38</f>
        <v>5960000</v>
      </c>
      <c r="H38" s="45"/>
      <c r="I38" s="46"/>
      <c r="J38" s="45"/>
    </row>
    <row r="39" s="24" customFormat="true" ht="15.75" hidden="false" customHeight="false" outlineLevel="0" collapsed="false">
      <c r="A39" s="49"/>
      <c r="B39" s="51" t="s">
        <v>101</v>
      </c>
      <c r="C39" s="51"/>
      <c r="D39" s="51"/>
      <c r="E39" s="48"/>
      <c r="F39" s="51"/>
      <c r="G39" s="51"/>
      <c r="H39" s="51"/>
      <c r="I39" s="51"/>
      <c r="J39" s="51"/>
      <c r="L39" s="24" t="n">
        <f aca="false">F39+G39+H39+I39+J39</f>
        <v>0</v>
      </c>
    </row>
    <row r="40" s="24" customFormat="true" ht="15.75" hidden="false" customHeight="false" outlineLevel="0" collapsed="false">
      <c r="A40" s="49"/>
      <c r="B40" s="51" t="s">
        <v>102</v>
      </c>
      <c r="C40" s="51" t="n">
        <f aca="false">SUM(C41:C44)</f>
        <v>110945000</v>
      </c>
      <c r="D40" s="51" t="n">
        <f aca="false">SUM(D41:D44)</f>
        <v>13350000</v>
      </c>
      <c r="E40" s="51" t="n">
        <f aca="false">SUM(E41:E44)</f>
        <v>124295000</v>
      </c>
      <c r="F40" s="51" t="n">
        <f aca="false">SUM(F41:F44)</f>
        <v>0</v>
      </c>
      <c r="G40" s="51" t="n">
        <f aca="false">SUM(G41:G44)</f>
        <v>0</v>
      </c>
      <c r="H40" s="51" t="n">
        <f aca="false">SUM(H41:H44)</f>
        <v>105075000</v>
      </c>
      <c r="I40" s="51" t="n">
        <f aca="false">SUM(I41:I44)</f>
        <v>19220000</v>
      </c>
      <c r="J40" s="51"/>
      <c r="L40" s="24" t="n">
        <f aca="false">F40+G40+H40+I40+J40</f>
        <v>124295000</v>
      </c>
    </row>
    <row r="41" customFormat="false" ht="15.75" hidden="false" customHeight="false" outlineLevel="0" collapsed="false">
      <c r="A41" s="52" t="n">
        <v>1</v>
      </c>
      <c r="B41" s="45" t="s">
        <v>61</v>
      </c>
      <c r="C41" s="45" t="n">
        <v>47950000</v>
      </c>
      <c r="D41" s="45" t="n">
        <v>5550000</v>
      </c>
      <c r="E41" s="46" t="n">
        <f aca="false">C41+D41</f>
        <v>53500000</v>
      </c>
      <c r="F41" s="45"/>
      <c r="G41" s="45"/>
      <c r="H41" s="46" t="n">
        <f aca="false">E41</f>
        <v>53500000</v>
      </c>
      <c r="I41" s="45"/>
      <c r="J41" s="45"/>
      <c r="K41" s="24"/>
      <c r="L41" s="24" t="n">
        <f aca="false">F41+G41+H41+I41+J41</f>
        <v>53500000</v>
      </c>
    </row>
    <row r="42" customFormat="false" ht="15.75" hidden="false" customHeight="false" outlineLevel="0" collapsed="false">
      <c r="A42" s="52" t="n">
        <v>2</v>
      </c>
      <c r="B42" s="45" t="s">
        <v>62</v>
      </c>
      <c r="C42" s="45" t="n">
        <v>36300000</v>
      </c>
      <c r="D42" s="45" t="n">
        <v>7800000</v>
      </c>
      <c r="E42" s="46" t="n">
        <f aca="false">C42+D42</f>
        <v>44100000</v>
      </c>
      <c r="F42" s="45"/>
      <c r="G42" s="45"/>
      <c r="H42" s="46" t="n">
        <f aca="false">E42</f>
        <v>44100000</v>
      </c>
      <c r="I42" s="45"/>
      <c r="J42" s="45"/>
      <c r="K42" s="24"/>
      <c r="L42" s="24" t="n">
        <f aca="false">F42+G42+H42+I42+J42</f>
        <v>44100000</v>
      </c>
    </row>
    <row r="43" customFormat="false" ht="15.75" hidden="false" customHeight="false" outlineLevel="0" collapsed="false">
      <c r="A43" s="52" t="n">
        <v>3</v>
      </c>
      <c r="B43" s="45" t="s">
        <v>189</v>
      </c>
      <c r="C43" s="45" t="n">
        <v>7475000</v>
      </c>
      <c r="D43" s="45"/>
      <c r="E43" s="46" t="n">
        <f aca="false">C43+D43</f>
        <v>7475000</v>
      </c>
      <c r="F43" s="45"/>
      <c r="G43" s="45"/>
      <c r="H43" s="46" t="n">
        <f aca="false">E43</f>
        <v>7475000</v>
      </c>
      <c r="I43" s="45"/>
      <c r="J43" s="45"/>
      <c r="K43" s="24"/>
      <c r="L43" s="24"/>
    </row>
    <row r="44" customFormat="false" ht="15.75" hidden="false" customHeight="false" outlineLevel="0" collapsed="false">
      <c r="A44" s="52" t="n">
        <v>4</v>
      </c>
      <c r="B44" s="45" t="s">
        <v>184</v>
      </c>
      <c r="C44" s="45" t="n">
        <v>19220000</v>
      </c>
      <c r="D44" s="45"/>
      <c r="E44" s="46" t="n">
        <f aca="false">C44+D44</f>
        <v>19220000</v>
      </c>
      <c r="F44" s="45"/>
      <c r="G44" s="45"/>
      <c r="H44" s="46"/>
      <c r="I44" s="45" t="n">
        <f aca="false">E44</f>
        <v>19220000</v>
      </c>
      <c r="J44" s="45"/>
      <c r="K44" s="24"/>
      <c r="L44" s="24"/>
    </row>
    <row r="45" customFormat="false" ht="15.75" hidden="false" customHeight="false" outlineLevel="0" collapsed="false">
      <c r="A45" s="52"/>
      <c r="B45" s="51" t="s">
        <v>185</v>
      </c>
      <c r="C45" s="45"/>
      <c r="D45" s="51" t="n">
        <f aca="false">D46</f>
        <v>1500000</v>
      </c>
      <c r="E45" s="48" t="n">
        <f aca="false">E46</f>
        <v>1500000</v>
      </c>
      <c r="F45" s="51"/>
      <c r="G45" s="51" t="n">
        <v>1500000</v>
      </c>
      <c r="H45" s="48"/>
      <c r="I45" s="51"/>
      <c r="J45" s="51"/>
      <c r="K45" s="24"/>
      <c r="L45" s="24"/>
    </row>
    <row r="46" customFormat="false" ht="15.75" hidden="false" customHeight="false" outlineLevel="0" collapsed="false">
      <c r="A46" s="52"/>
      <c r="B46" s="45" t="s">
        <v>190</v>
      </c>
      <c r="C46" s="45"/>
      <c r="D46" s="45" t="n">
        <v>1500000</v>
      </c>
      <c r="E46" s="46" t="n">
        <f aca="false">D46</f>
        <v>1500000</v>
      </c>
      <c r="F46" s="45"/>
      <c r="G46" s="45" t="n">
        <f aca="false">E46</f>
        <v>1500000</v>
      </c>
      <c r="H46" s="46"/>
      <c r="I46" s="45"/>
      <c r="J46" s="45"/>
      <c r="K46" s="24"/>
      <c r="L46" s="24"/>
    </row>
    <row r="47" customFormat="false" ht="15.75" hidden="false" customHeight="false" outlineLevel="0" collapsed="false">
      <c r="A47" s="52"/>
      <c r="B47" s="49" t="s">
        <v>64</v>
      </c>
      <c r="C47" s="51" t="n">
        <v>5500000</v>
      </c>
      <c r="D47" s="51" t="n">
        <f aca="false">D48+D50</f>
        <v>0</v>
      </c>
      <c r="E47" s="51" t="n">
        <f aca="false">E48+E50</f>
        <v>5500000</v>
      </c>
      <c r="F47" s="51" t="n">
        <f aca="false">F48+F50</f>
        <v>0</v>
      </c>
      <c r="G47" s="51" t="n">
        <f aca="false">G48+G50</f>
        <v>5500000</v>
      </c>
      <c r="H47" s="51" t="n">
        <f aca="false">H48+H50</f>
        <v>0</v>
      </c>
      <c r="I47" s="51" t="n">
        <f aca="false">I48+I50</f>
        <v>0</v>
      </c>
      <c r="J47" s="51"/>
      <c r="K47" s="24"/>
      <c r="L47" s="24"/>
    </row>
    <row r="48" s="24" customFormat="true" ht="15.75" hidden="false" customHeight="false" outlineLevel="0" collapsed="false">
      <c r="A48" s="49"/>
      <c r="B48" s="51" t="s">
        <v>65</v>
      </c>
      <c r="C48" s="51" t="n">
        <v>5500000</v>
      </c>
      <c r="D48" s="51" t="n">
        <f aca="false">D49</f>
        <v>0</v>
      </c>
      <c r="E48" s="51" t="n">
        <f aca="false">E49</f>
        <v>5500000</v>
      </c>
      <c r="F48" s="51" t="n">
        <f aca="false">F49</f>
        <v>0</v>
      </c>
      <c r="G48" s="51" t="n">
        <f aca="false">G49</f>
        <v>5500000</v>
      </c>
      <c r="H48" s="51" t="n">
        <f aca="false">H49</f>
        <v>0</v>
      </c>
      <c r="I48" s="51" t="n">
        <f aca="false">I49</f>
        <v>0</v>
      </c>
      <c r="J48" s="51"/>
    </row>
    <row r="49" customFormat="false" ht="15.75" hidden="false" customHeight="false" outlineLevel="0" collapsed="false">
      <c r="A49" s="52" t="n">
        <v>1</v>
      </c>
      <c r="B49" s="45" t="s">
        <v>186</v>
      </c>
      <c r="C49" s="45" t="n">
        <v>5500000</v>
      </c>
      <c r="D49" s="45"/>
      <c r="E49" s="46" t="n">
        <f aca="false">C49</f>
        <v>5500000</v>
      </c>
      <c r="F49" s="45"/>
      <c r="G49" s="45" t="n">
        <v>5500000</v>
      </c>
      <c r="H49" s="46"/>
      <c r="I49" s="45"/>
      <c r="J49" s="45"/>
      <c r="K49" s="24"/>
      <c r="L49" s="24"/>
    </row>
    <row r="50" s="24" customFormat="true" ht="15.75" hidden="false" customHeight="false" outlineLevel="0" collapsed="false">
      <c r="A50" s="49"/>
      <c r="B50" s="51" t="s">
        <v>67</v>
      </c>
      <c r="C50" s="51"/>
      <c r="D50" s="51"/>
      <c r="E50" s="51"/>
      <c r="F50" s="51"/>
      <c r="G50" s="51"/>
      <c r="H50" s="51"/>
      <c r="I50" s="51"/>
      <c r="J50" s="51"/>
    </row>
    <row r="51" customFormat="false" ht="15.75" hidden="false" customHeight="false" outlineLevel="0" collapsed="false">
      <c r="A51" s="52" t="n">
        <v>1</v>
      </c>
      <c r="B51" s="45" t="s">
        <v>68</v>
      </c>
      <c r="C51" s="45"/>
      <c r="D51" s="45"/>
      <c r="E51" s="46"/>
      <c r="F51" s="45"/>
      <c r="G51" s="45"/>
      <c r="H51" s="46"/>
      <c r="I51" s="45"/>
      <c r="J51" s="45"/>
      <c r="K51" s="24"/>
      <c r="L51" s="24"/>
    </row>
    <row r="52" s="24" customFormat="true" ht="15.75" hidden="false" customHeight="fals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</row>
    <row r="53" s="24" customFormat="true" ht="15.75" hidden="false" customHeight="false" outlineLevel="0" collapsed="false">
      <c r="A53" s="55" t="s">
        <v>69</v>
      </c>
      <c r="B53" s="55" t="s">
        <v>70</v>
      </c>
      <c r="C53" s="56" t="n">
        <f aca="false">C10+C12+C47</f>
        <v>2232509500</v>
      </c>
      <c r="D53" s="56" t="n">
        <f aca="false">D10+D12+D47</f>
        <v>53350000</v>
      </c>
      <c r="E53" s="56" t="n">
        <f aca="false">E10+E12+E47</f>
        <v>2285859500</v>
      </c>
      <c r="F53" s="56" t="n">
        <f aca="false">F10+F12+F47</f>
        <v>58876000</v>
      </c>
      <c r="G53" s="56" t="n">
        <f aca="false">G10+G12+G47</f>
        <v>2031876500</v>
      </c>
      <c r="H53" s="56" t="n">
        <f aca="false">H10+H12+H47</f>
        <v>105075000</v>
      </c>
      <c r="I53" s="56" t="n">
        <f aca="false">I10+I12+I47</f>
        <v>90032000</v>
      </c>
      <c r="J53" s="56" t="n">
        <f aca="false">J10+J12+J47</f>
        <v>0</v>
      </c>
      <c r="L53" s="24" t="n">
        <f aca="false">F53+G53+H53+I53+J53</f>
        <v>2285859500</v>
      </c>
    </row>
    <row r="54" customFormat="false" ht="15.75" hidden="false" customHeight="false" outlineLevel="0" collapsed="false">
      <c r="A54" s="57"/>
      <c r="B54" s="34"/>
      <c r="D54" s="57"/>
      <c r="E54" s="57"/>
      <c r="F54" s="57"/>
      <c r="G54" s="57"/>
      <c r="H54" s="57"/>
      <c r="I54" s="57"/>
      <c r="J54" s="57"/>
    </row>
    <row r="55" customFormat="false" ht="15.75" hidden="false" customHeight="false" outlineLevel="0" collapsed="false">
      <c r="A55" s="34"/>
      <c r="B55" s="34"/>
      <c r="D55" s="65" t="s">
        <v>191</v>
      </c>
      <c r="E55" s="65"/>
      <c r="F55" s="65"/>
      <c r="G55" s="65"/>
      <c r="H55" s="65"/>
      <c r="I55" s="65"/>
      <c r="J55" s="65"/>
    </row>
    <row r="56" customFormat="false" ht="15.75" hidden="false" customHeight="false" outlineLevel="0" collapsed="false">
      <c r="A56" s="58" t="s">
        <v>105</v>
      </c>
      <c r="D56" s="33" t="s">
        <v>73</v>
      </c>
      <c r="E56" s="33"/>
      <c r="F56" s="33"/>
      <c r="G56" s="33"/>
      <c r="H56" s="33"/>
      <c r="I56" s="33"/>
      <c r="J56" s="33"/>
    </row>
    <row r="57" customFormat="false" ht="15.75" hidden="false" customHeight="false" outlineLevel="0" collapsed="false">
      <c r="D57" s="33"/>
      <c r="E57" s="33"/>
      <c r="F57" s="33"/>
      <c r="G57" s="33"/>
      <c r="H57" s="33"/>
      <c r="I57" s="33"/>
      <c r="J57" s="33"/>
    </row>
    <row r="58" customFormat="false" ht="15.75" hidden="false" customHeight="false" outlineLevel="0" collapsed="false">
      <c r="D58" s="33"/>
      <c r="E58" s="33"/>
      <c r="F58" s="33"/>
      <c r="G58" s="33"/>
      <c r="H58" s="33"/>
      <c r="I58" s="33"/>
      <c r="J58" s="33"/>
    </row>
    <row r="59" customFormat="false" ht="15.75" hidden="false" customHeight="false" outlineLevel="0" collapsed="false">
      <c r="D59" s="33"/>
      <c r="E59" s="33"/>
      <c r="F59" s="33"/>
      <c r="G59" s="33"/>
      <c r="H59" s="33"/>
      <c r="I59" s="33"/>
      <c r="J59" s="33"/>
    </row>
    <row r="60" customFormat="false" ht="15.75" hidden="false" customHeight="false" outlineLevel="0" collapsed="false">
      <c r="A60" s="59"/>
      <c r="B60" s="59"/>
      <c r="D60" s="33"/>
      <c r="E60" s="33"/>
      <c r="F60" s="33"/>
      <c r="G60" s="33"/>
      <c r="H60" s="33"/>
      <c r="I60" s="33"/>
      <c r="J60" s="33"/>
    </row>
    <row r="61" customFormat="false" ht="15.75" hidden="false" customHeight="false" outlineLevel="0" collapsed="false">
      <c r="A61" s="57" t="s">
        <v>106</v>
      </c>
      <c r="B61" s="57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33"/>
      <c r="C62" s="61"/>
    </row>
    <row r="63" customFormat="false" ht="15.75" hidden="false" customHeight="false" outlineLevel="0" collapsed="false">
      <c r="A63" s="33"/>
      <c r="B63" s="37"/>
    </row>
    <row r="64" customFormat="false" ht="15.75" hidden="false" customHeight="false" outlineLevel="0" collapsed="false">
      <c r="A64" s="37"/>
      <c r="B64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53:B53"/>
    <mergeCell ref="D54:J54"/>
    <mergeCell ref="A55:B55"/>
    <mergeCell ref="D55:J55"/>
    <mergeCell ref="A60:B60"/>
    <mergeCell ref="A61:B61"/>
  </mergeCells>
  <printOptions headings="false" gridLines="false" gridLinesSet="true" horizontalCentered="false" verticalCentered="false"/>
  <pageMargins left="0.35" right="0.129861111111111" top="0.6" bottom="0.529861111111111" header="0.511811023622047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9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99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99"/>
    <col collapsed="false" customWidth="true" hidden="false" outlineLevel="0" max="8" min="8" style="32" width="11.62"/>
    <col collapsed="false" customWidth="true" hidden="false" outlineLevel="0" max="10" min="9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3" min="13" style="32" width="10.99"/>
    <col collapsed="false" customWidth="true" hidden="false" outlineLevel="0" max="14" min="14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92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/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v>2280359500</v>
      </c>
      <c r="D12" s="48" t="n">
        <f aca="false">D13+D18+D20+D21+D22+D23+D25+D27+D28+D33+D35+D39+D40+D46</f>
        <v>88360300</v>
      </c>
      <c r="E12" s="48" t="n">
        <f aca="false">E13+E18+E20+E21+E22+E23+E25+E27+E28+E33+E35+E39+E40+E46</f>
        <v>2367219800</v>
      </c>
      <c r="F12" s="48" t="n">
        <f aca="false">F13+F18+F20+F21+F22+F23+F25+F27+F28+F33+F35+F39+F40+F46</f>
        <v>58876000</v>
      </c>
      <c r="G12" s="48" t="n">
        <f aca="false">G13+G18+G20+G21+G22+G23+G25+G27+G28+G33+G35+G39+G40+G46</f>
        <v>2106436800</v>
      </c>
      <c r="H12" s="48" t="n">
        <f aca="false">H13+H18+H20+H21+H22+H23+H25+H27+H28+H33+H35+H39+H40+H46</f>
        <v>111875000</v>
      </c>
      <c r="I12" s="48" t="n">
        <f aca="false">I13+I18+I20+I21+I22+I23+I25+I27+I28+I33+I35+I39+I40+I46</f>
        <v>90032000</v>
      </c>
      <c r="J12" s="48" t="n">
        <f aca="false">J13+J18+J20+J21+J22+J23+J25+J27+J28+J33+J35+J39+J40+J46</f>
        <v>0</v>
      </c>
      <c r="L12" s="24" t="n">
        <f aca="false">F12+G12+H12+I12+J12</f>
        <v>2367219800</v>
      </c>
      <c r="M12" s="24" t="n">
        <f aca="false">C12+D12</f>
        <v>2368719800</v>
      </c>
    </row>
    <row r="13" s="24" customFormat="true" ht="18" hidden="false" customHeight="true" outlineLevel="0" collapsed="false">
      <c r="A13" s="47"/>
      <c r="B13" s="66" t="s">
        <v>87</v>
      </c>
      <c r="C13" s="48" t="n">
        <v>240665000</v>
      </c>
      <c r="D13" s="48" t="n">
        <f aca="false">SUM(D14:D17)</f>
        <v>0</v>
      </c>
      <c r="E13" s="48" t="n">
        <f aca="false">SUM(E14:E17)</f>
        <v>240665000</v>
      </c>
      <c r="F13" s="48" t="n">
        <f aca="false">SUM(F14:F17)</f>
        <v>0</v>
      </c>
      <c r="G13" s="48" t="n">
        <f aca="false">SUM(G14:G17)</f>
        <v>240665000</v>
      </c>
      <c r="H13" s="48" t="n">
        <f aca="false">SUM(H14:H17)</f>
        <v>0</v>
      </c>
      <c r="I13" s="48" t="n">
        <f aca="false">SUM(I14:I17)</f>
        <v>0</v>
      </c>
      <c r="J13" s="48" t="n">
        <f aca="false">J17</f>
        <v>0</v>
      </c>
    </row>
    <row r="14" customFormat="false" ht="18" hidden="false" customHeight="true" outlineLevel="0" collapsed="false">
      <c r="A14" s="43"/>
      <c r="B14" s="44" t="s">
        <v>171</v>
      </c>
      <c r="C14" s="46" t="n">
        <v>120345000</v>
      </c>
      <c r="D14" s="46"/>
      <c r="E14" s="46" t="n">
        <f aca="false">C14+D14</f>
        <v>120345000</v>
      </c>
      <c r="F14" s="46"/>
      <c r="G14" s="75" t="n">
        <f aca="false">E14</f>
        <v>120345000</v>
      </c>
      <c r="H14" s="46"/>
      <c r="I14" s="46"/>
      <c r="J14" s="46"/>
      <c r="L14" s="32" t="n">
        <v>114345000</v>
      </c>
    </row>
    <row r="15" customFormat="false" ht="18" hidden="false" customHeight="true" outlineLevel="0" collapsed="false">
      <c r="A15" s="43"/>
      <c r="B15" s="44" t="s">
        <v>177</v>
      </c>
      <c r="C15" s="46" t="n">
        <v>60000000</v>
      </c>
      <c r="D15" s="46"/>
      <c r="E15" s="46" t="n">
        <f aca="false">C15+D15</f>
        <v>60000000</v>
      </c>
      <c r="F15" s="46"/>
      <c r="G15" s="75" t="n">
        <f aca="false">E15</f>
        <v>60000000</v>
      </c>
      <c r="H15" s="46"/>
      <c r="I15" s="46"/>
      <c r="J15" s="46"/>
      <c r="L15" s="32" t="n">
        <v>6000000</v>
      </c>
    </row>
    <row r="16" customFormat="false" ht="18" hidden="false" customHeight="true" outlineLevel="0" collapsed="false">
      <c r="A16" s="43"/>
      <c r="B16" s="44" t="s">
        <v>183</v>
      </c>
      <c r="C16" s="46" t="n">
        <v>30320000</v>
      </c>
      <c r="D16" s="46"/>
      <c r="E16" s="46" t="n">
        <f aca="false">C16+D16</f>
        <v>30320000</v>
      </c>
      <c r="F16" s="46"/>
      <c r="G16" s="75" t="n">
        <f aca="false">E16</f>
        <v>30320000</v>
      </c>
      <c r="H16" s="46"/>
      <c r="I16" s="46"/>
      <c r="J16" s="46"/>
      <c r="L16" s="32" t="n">
        <f aca="false">SUM(L14:L15)</f>
        <v>120345000</v>
      </c>
    </row>
    <row r="17" customFormat="false" ht="18" hidden="false" customHeight="true" outlineLevel="0" collapsed="false">
      <c r="A17" s="43"/>
      <c r="B17" s="44" t="s">
        <v>88</v>
      </c>
      <c r="C17" s="75" t="n">
        <v>30000000</v>
      </c>
      <c r="D17" s="46"/>
      <c r="E17" s="75" t="n">
        <f aca="false">C17</f>
        <v>30000000</v>
      </c>
      <c r="F17" s="46"/>
      <c r="G17" s="75" t="n">
        <f aca="false">E17</f>
        <v>30000000</v>
      </c>
      <c r="H17" s="46"/>
      <c r="I17" s="46"/>
      <c r="J17" s="46"/>
    </row>
    <row r="18" s="24" customFormat="true" ht="15.75" hidden="false" customHeight="false" outlineLevel="0" collapsed="false">
      <c r="A18" s="49"/>
      <c r="B18" s="50" t="s">
        <v>89</v>
      </c>
      <c r="C18" s="51" t="n">
        <v>0</v>
      </c>
      <c r="D18" s="51" t="n">
        <f aca="false">D19</f>
        <v>0</v>
      </c>
      <c r="E18" s="51" t="n">
        <f aca="false">E19</f>
        <v>0</v>
      </c>
      <c r="F18" s="51" t="n">
        <f aca="false">F19</f>
        <v>0</v>
      </c>
      <c r="G18" s="51" t="n">
        <f aca="false">G19</f>
        <v>0</v>
      </c>
      <c r="H18" s="51" t="n">
        <f aca="false">H19</f>
        <v>0</v>
      </c>
      <c r="I18" s="51" t="n">
        <f aca="false">I19</f>
        <v>0</v>
      </c>
      <c r="J18" s="51"/>
      <c r="L18" s="24" t="n">
        <f aca="false">F18+G18+H18+I18+J18</f>
        <v>0</v>
      </c>
    </row>
    <row r="19" customFormat="false" ht="15.75" hidden="false" customHeight="false" outlineLevel="0" collapsed="false">
      <c r="A19" s="52" t="n">
        <v>1</v>
      </c>
      <c r="B19" s="64" t="s">
        <v>178</v>
      </c>
      <c r="C19" s="45" t="n">
        <v>0</v>
      </c>
      <c r="D19" s="45"/>
      <c r="E19" s="45" t="n">
        <f aca="false">D19</f>
        <v>0</v>
      </c>
      <c r="F19" s="45"/>
      <c r="G19" s="45"/>
      <c r="H19" s="45"/>
      <c r="I19" s="45" t="n">
        <f aca="false">E19</f>
        <v>0</v>
      </c>
      <c r="J19" s="45"/>
    </row>
    <row r="20" s="24" customFormat="true" ht="15.75" hidden="false" customHeight="false" outlineLevel="0" collapsed="false">
      <c r="A20" s="49"/>
      <c r="B20" s="51" t="s">
        <v>90</v>
      </c>
      <c r="C20" s="51"/>
      <c r="D20" s="51"/>
      <c r="E20" s="51"/>
      <c r="F20" s="51"/>
      <c r="G20" s="51"/>
      <c r="H20" s="51"/>
      <c r="I20" s="51"/>
      <c r="J20" s="51"/>
      <c r="L20" s="24" t="n">
        <f aca="false">F20+G20+H20+I20+J20</f>
        <v>0</v>
      </c>
    </row>
    <row r="21" s="24" customFormat="true" ht="15.75" hidden="false" customHeight="false" outlineLevel="0" collapsed="false">
      <c r="A21" s="49"/>
      <c r="B21" s="51" t="s">
        <v>91</v>
      </c>
      <c r="C21" s="51"/>
      <c r="D21" s="51"/>
      <c r="E21" s="51"/>
      <c r="F21" s="51"/>
      <c r="G21" s="51"/>
      <c r="H21" s="51"/>
      <c r="I21" s="51"/>
      <c r="J21" s="51"/>
    </row>
    <row r="22" s="24" customFormat="true" ht="15.75" hidden="false" customHeight="false" outlineLevel="0" collapsed="false">
      <c r="A22" s="49"/>
      <c r="B22" s="51" t="s">
        <v>92</v>
      </c>
      <c r="C22" s="51"/>
      <c r="D22" s="51"/>
      <c r="E22" s="51"/>
      <c r="F22" s="51"/>
      <c r="G22" s="51"/>
      <c r="H22" s="51"/>
      <c r="I22" s="51"/>
      <c r="J22" s="51"/>
    </row>
    <row r="23" s="24" customFormat="true" ht="15.75" hidden="false" customHeight="false" outlineLevel="0" collapsed="false">
      <c r="A23" s="49"/>
      <c r="B23" s="51" t="s">
        <v>93</v>
      </c>
      <c r="C23" s="51" t="n">
        <v>10000000</v>
      </c>
      <c r="D23" s="51" t="n">
        <f aca="false">D24</f>
        <v>0</v>
      </c>
      <c r="E23" s="51" t="n">
        <f aca="false">E24</f>
        <v>10000000</v>
      </c>
      <c r="F23" s="51" t="n">
        <f aca="false">F24</f>
        <v>0</v>
      </c>
      <c r="G23" s="51" t="n">
        <f aca="false">G24</f>
        <v>10000000</v>
      </c>
      <c r="H23" s="51"/>
      <c r="I23" s="51"/>
      <c r="J23" s="51"/>
    </row>
    <row r="24" customFormat="false" ht="15.75" hidden="false" customHeight="false" outlineLevel="0" collapsed="false">
      <c r="A24" s="52"/>
      <c r="B24" s="45" t="s">
        <v>108</v>
      </c>
      <c r="C24" s="76" t="n">
        <v>10000000</v>
      </c>
      <c r="D24" s="45"/>
      <c r="E24" s="45" t="n">
        <f aca="false">C24+D24</f>
        <v>10000000</v>
      </c>
      <c r="F24" s="45"/>
      <c r="G24" s="76" t="n">
        <f aca="false">E24</f>
        <v>10000000</v>
      </c>
      <c r="H24" s="45"/>
      <c r="I24" s="45"/>
      <c r="J24" s="45"/>
    </row>
    <row r="25" s="24" customFormat="true" ht="15.75" hidden="false" customHeight="false" outlineLevel="0" collapsed="false">
      <c r="A25" s="49"/>
      <c r="B25" s="51" t="s">
        <v>94</v>
      </c>
      <c r="C25" s="51" t="n">
        <v>9650000</v>
      </c>
      <c r="D25" s="51" t="n">
        <f aca="false">D26</f>
        <v>0</v>
      </c>
      <c r="E25" s="51" t="n">
        <f aca="false">E26</f>
        <v>9650000</v>
      </c>
      <c r="F25" s="51" t="n">
        <f aca="false">F26</f>
        <v>0</v>
      </c>
      <c r="G25" s="51" t="n">
        <f aca="false">G26</f>
        <v>9650000</v>
      </c>
      <c r="H25" s="51"/>
      <c r="I25" s="51"/>
      <c r="J25" s="51"/>
    </row>
    <row r="26" customFormat="false" ht="15.75" hidden="false" customHeight="false" outlineLevel="0" collapsed="false">
      <c r="A26" s="52"/>
      <c r="B26" s="45" t="s">
        <v>109</v>
      </c>
      <c r="C26" s="76" t="n">
        <v>9650000</v>
      </c>
      <c r="D26" s="45"/>
      <c r="E26" s="76" t="n">
        <f aca="false">C26</f>
        <v>9650000</v>
      </c>
      <c r="F26" s="45"/>
      <c r="G26" s="76" t="n">
        <f aca="false">E26</f>
        <v>9650000</v>
      </c>
      <c r="H26" s="45"/>
      <c r="I26" s="45"/>
      <c r="J26" s="45"/>
    </row>
    <row r="27" s="24" customFormat="true" ht="15.75" hidden="false" customHeight="false" outlineLevel="0" collapsed="false">
      <c r="A27" s="49"/>
      <c r="B27" s="51" t="s">
        <v>95</v>
      </c>
      <c r="C27" s="51"/>
      <c r="D27" s="51"/>
      <c r="E27" s="51"/>
      <c r="F27" s="51"/>
      <c r="G27" s="51"/>
      <c r="H27" s="51"/>
      <c r="I27" s="51"/>
      <c r="J27" s="51"/>
    </row>
    <row r="28" s="24" customFormat="true" ht="15.75" hidden="false" customHeight="false" outlineLevel="0" collapsed="false">
      <c r="A28" s="49"/>
      <c r="B28" s="51" t="s">
        <v>96</v>
      </c>
      <c r="C28" s="51" t="n">
        <v>1615780000</v>
      </c>
      <c r="D28" s="51" t="n">
        <f aca="false">D29+D30+D31</f>
        <v>0</v>
      </c>
      <c r="E28" s="51" t="n">
        <f aca="false">E29+E30+E31</f>
        <v>1615780000</v>
      </c>
      <c r="F28" s="51" t="n">
        <f aca="false">F29+F30+F31</f>
        <v>58876000</v>
      </c>
      <c r="G28" s="51" t="n">
        <f aca="false">G29+G30+G31</f>
        <v>1556904000</v>
      </c>
      <c r="H28" s="51" t="n">
        <f aca="false">H29+H30</f>
        <v>0</v>
      </c>
      <c r="I28" s="51" t="n">
        <f aca="false">I29+I30</f>
        <v>0</v>
      </c>
      <c r="J28" s="51" t="n">
        <f aca="false">J29+J30</f>
        <v>0</v>
      </c>
    </row>
    <row r="29" customFormat="false" ht="15.75" hidden="false" customHeight="false" outlineLevel="0" collapsed="false">
      <c r="A29" s="52"/>
      <c r="B29" s="45" t="s">
        <v>97</v>
      </c>
      <c r="C29" s="76" t="n">
        <v>562500000</v>
      </c>
      <c r="D29" s="45"/>
      <c r="E29" s="76" t="n">
        <v>562500000</v>
      </c>
      <c r="F29" s="45"/>
      <c r="G29" s="76" t="n">
        <v>562500000</v>
      </c>
      <c r="H29" s="45"/>
      <c r="I29" s="45"/>
      <c r="J29" s="45"/>
      <c r="L29" s="32" t="n">
        <f aca="false">G29+G30</f>
        <v>610500000</v>
      </c>
    </row>
    <row r="30" customFormat="false" ht="31.5" hidden="false" customHeight="false" outlineLevel="0" collapsed="false">
      <c r="A30" s="52"/>
      <c r="B30" s="53" t="s">
        <v>98</v>
      </c>
      <c r="C30" s="76" t="n">
        <v>48000000</v>
      </c>
      <c r="D30" s="54"/>
      <c r="E30" s="77" t="n">
        <v>48000000</v>
      </c>
      <c r="F30" s="54"/>
      <c r="G30" s="77" t="n">
        <v>48000000</v>
      </c>
      <c r="H30" s="45"/>
      <c r="I30" s="45"/>
      <c r="J30" s="45"/>
    </row>
    <row r="31" customFormat="false" ht="15.75" hidden="false" customHeight="false" outlineLevel="0" collapsed="false">
      <c r="A31" s="52"/>
      <c r="B31" s="53" t="s">
        <v>110</v>
      </c>
      <c r="C31" s="45" t="n">
        <v>1005280000</v>
      </c>
      <c r="D31" s="54"/>
      <c r="E31" s="77" t="n">
        <f aca="false">C31+D31</f>
        <v>1005280000</v>
      </c>
      <c r="F31" s="77" t="n">
        <v>58876000</v>
      </c>
      <c r="G31" s="54" t="n">
        <f aca="false">E31-F31</f>
        <v>946404000</v>
      </c>
      <c r="H31" s="45"/>
      <c r="I31" s="45"/>
      <c r="J31" s="45"/>
    </row>
    <row r="32" customFormat="false" ht="15.75" hidden="false" customHeight="false" outlineLevel="0" collapsed="false">
      <c r="A32" s="52"/>
      <c r="B32" s="53"/>
      <c r="C32" s="45"/>
      <c r="D32" s="54"/>
      <c r="E32" s="54"/>
      <c r="F32" s="54"/>
      <c r="G32" s="54"/>
      <c r="H32" s="45"/>
      <c r="I32" s="45"/>
      <c r="J32" s="45"/>
    </row>
    <row r="33" s="24" customFormat="true" ht="15.75" hidden="false" customHeight="false" outlineLevel="0" collapsed="false">
      <c r="A33" s="49"/>
      <c r="B33" s="51" t="s">
        <v>99</v>
      </c>
      <c r="C33" s="51" t="n">
        <v>153097500</v>
      </c>
      <c r="D33" s="51" t="n">
        <f aca="false">D34</f>
        <v>0</v>
      </c>
      <c r="E33" s="51" t="n">
        <f aca="false">E34</f>
        <v>153097500</v>
      </c>
      <c r="F33" s="51" t="n">
        <f aca="false">F34</f>
        <v>0</v>
      </c>
      <c r="G33" s="51" t="n">
        <f aca="false">G34</f>
        <v>153097500</v>
      </c>
      <c r="H33" s="51" t="n">
        <f aca="false">H34</f>
        <v>0</v>
      </c>
      <c r="I33" s="51" t="n">
        <f aca="false">I34</f>
        <v>0</v>
      </c>
      <c r="J33" s="51" t="n">
        <f aca="false">J34</f>
        <v>0</v>
      </c>
      <c r="L33" s="24" t="n">
        <f aca="false">F33+G33+H33+I33+J33</f>
        <v>153097500</v>
      </c>
    </row>
    <row r="34" customFormat="false" ht="31.5" hidden="false" customHeight="false" outlineLevel="0" collapsed="false">
      <c r="A34" s="52"/>
      <c r="B34" s="53" t="s">
        <v>57</v>
      </c>
      <c r="C34" s="77" t="n">
        <v>153097500</v>
      </c>
      <c r="D34" s="54"/>
      <c r="E34" s="75" t="n">
        <f aca="false">C34</f>
        <v>153097500</v>
      </c>
      <c r="F34" s="54"/>
      <c r="G34" s="77" t="n">
        <f aca="false">E34</f>
        <v>153097500</v>
      </c>
      <c r="H34" s="54"/>
      <c r="I34" s="54"/>
      <c r="J34" s="54"/>
    </row>
    <row r="35" s="24" customFormat="true" ht="15.75" hidden="false" customHeight="false" outlineLevel="0" collapsed="false">
      <c r="A35" s="49"/>
      <c r="B35" s="51" t="s">
        <v>100</v>
      </c>
      <c r="C35" s="51" t="n">
        <v>125372000</v>
      </c>
      <c r="D35" s="51" t="n">
        <f aca="false">D36+D37+D38</f>
        <v>6400000</v>
      </c>
      <c r="E35" s="51" t="n">
        <f aca="false">E36+E37+E38</f>
        <v>131772000</v>
      </c>
      <c r="F35" s="51" t="n">
        <f aca="false">F36+F37+F38</f>
        <v>0</v>
      </c>
      <c r="G35" s="51" t="n">
        <f aca="false">G36+G37+G38</f>
        <v>60960000</v>
      </c>
      <c r="H35" s="51" t="n">
        <f aca="false">H36+H37+H38</f>
        <v>0</v>
      </c>
      <c r="I35" s="51" t="n">
        <f aca="false">I36+I37+I38</f>
        <v>70812000</v>
      </c>
      <c r="J35" s="51"/>
      <c r="L35" s="24" t="n">
        <f aca="false">F35+G35+H35+I35+J35</f>
        <v>131772000</v>
      </c>
    </row>
    <row r="36" customFormat="false" ht="15.75" hidden="false" customHeight="false" outlineLevel="0" collapsed="false">
      <c r="A36" s="52"/>
      <c r="B36" s="45" t="s">
        <v>172</v>
      </c>
      <c r="C36" s="45" t="n">
        <v>48600000</v>
      </c>
      <c r="D36" s="45" t="n">
        <v>6400000</v>
      </c>
      <c r="E36" s="75" t="n">
        <f aca="false">C36+D36</f>
        <v>55000000</v>
      </c>
      <c r="F36" s="45"/>
      <c r="G36" s="76" t="n">
        <f aca="false">E36</f>
        <v>55000000</v>
      </c>
      <c r="H36" s="45"/>
      <c r="I36" s="46"/>
      <c r="J36" s="45"/>
    </row>
    <row r="37" customFormat="false" ht="15.75" hidden="false" customHeight="false" outlineLevel="0" collapsed="false">
      <c r="A37" s="52"/>
      <c r="B37" s="45" t="s">
        <v>179</v>
      </c>
      <c r="C37" s="45" t="n">
        <v>70812000</v>
      </c>
      <c r="D37" s="45"/>
      <c r="E37" s="75" t="n">
        <f aca="false">C37+D37</f>
        <v>70812000</v>
      </c>
      <c r="F37" s="45"/>
      <c r="G37" s="45"/>
      <c r="H37" s="45"/>
      <c r="I37" s="46" t="n">
        <f aca="false">E37</f>
        <v>70812000</v>
      </c>
      <c r="J37" s="45"/>
    </row>
    <row r="38" customFormat="false" ht="15.75" hidden="false" customHeight="false" outlineLevel="0" collapsed="false">
      <c r="A38" s="52"/>
      <c r="B38" s="45" t="s">
        <v>180</v>
      </c>
      <c r="C38" s="45" t="n">
        <v>5960000</v>
      </c>
      <c r="D38" s="45"/>
      <c r="E38" s="75" t="n">
        <f aca="false">C38+D38</f>
        <v>5960000</v>
      </c>
      <c r="F38" s="45"/>
      <c r="G38" s="76" t="n">
        <f aca="false">E38</f>
        <v>5960000</v>
      </c>
      <c r="H38" s="45"/>
      <c r="I38" s="46"/>
      <c r="J38" s="45"/>
    </row>
    <row r="39" s="24" customFormat="true" ht="15.75" hidden="false" customHeight="false" outlineLevel="0" collapsed="false">
      <c r="A39" s="49"/>
      <c r="B39" s="51" t="s">
        <v>101</v>
      </c>
      <c r="C39" s="51"/>
      <c r="D39" s="51"/>
      <c r="E39" s="48"/>
      <c r="F39" s="51"/>
      <c r="G39" s="51"/>
      <c r="H39" s="51"/>
      <c r="I39" s="51"/>
      <c r="J39" s="51"/>
      <c r="L39" s="24" t="n">
        <f aca="false">F39+G39+H39+I39+J39</f>
        <v>0</v>
      </c>
    </row>
    <row r="40" s="24" customFormat="true" ht="15.75" hidden="false" customHeight="false" outlineLevel="0" collapsed="false">
      <c r="A40" s="49"/>
      <c r="B40" s="51" t="s">
        <v>102</v>
      </c>
      <c r="C40" s="51" t="n">
        <v>124295000</v>
      </c>
      <c r="D40" s="51" t="n">
        <f aca="false">SUM(D41:D45)</f>
        <v>71800000</v>
      </c>
      <c r="E40" s="51" t="n">
        <f aca="false">SUM(E41:E45)</f>
        <v>196095000</v>
      </c>
      <c r="F40" s="51" t="n">
        <f aca="false">SUM(F41:F45)</f>
        <v>0</v>
      </c>
      <c r="G40" s="51" t="n">
        <f aca="false">SUM(G41:G45)</f>
        <v>65000000</v>
      </c>
      <c r="H40" s="51" t="n">
        <f aca="false">SUM(H41:H45)</f>
        <v>111875000</v>
      </c>
      <c r="I40" s="51" t="n">
        <f aca="false">SUM(I41:I45)</f>
        <v>19220000</v>
      </c>
      <c r="J40" s="51"/>
      <c r="L40" s="24" t="n">
        <f aca="false">F40+G40+H40+I40+J40</f>
        <v>196095000</v>
      </c>
    </row>
    <row r="41" customFormat="false" ht="15.75" hidden="false" customHeight="false" outlineLevel="0" collapsed="false">
      <c r="A41" s="52" t="n">
        <v>1</v>
      </c>
      <c r="B41" s="45" t="s">
        <v>61</v>
      </c>
      <c r="C41" s="45" t="n">
        <v>53500000</v>
      </c>
      <c r="D41" s="45" t="n">
        <v>3600000</v>
      </c>
      <c r="E41" s="46" t="n">
        <f aca="false">C41+D41</f>
        <v>57100000</v>
      </c>
      <c r="F41" s="45"/>
      <c r="G41" s="45"/>
      <c r="H41" s="46" t="n">
        <f aca="false">E41</f>
        <v>57100000</v>
      </c>
      <c r="I41" s="45"/>
      <c r="J41" s="45"/>
      <c r="K41" s="24"/>
      <c r="L41" s="24" t="n">
        <f aca="false">F41+G41+H41+I41+J41</f>
        <v>57100000</v>
      </c>
    </row>
    <row r="42" customFormat="false" ht="15.75" hidden="false" customHeight="false" outlineLevel="0" collapsed="false">
      <c r="A42" s="52" t="n">
        <v>2</v>
      </c>
      <c r="B42" s="45" t="s">
        <v>62</v>
      </c>
      <c r="C42" s="45" t="n">
        <v>44100000</v>
      </c>
      <c r="D42" s="45" t="n">
        <v>3200000</v>
      </c>
      <c r="E42" s="46" t="n">
        <f aca="false">C42+D42</f>
        <v>47300000</v>
      </c>
      <c r="F42" s="45"/>
      <c r="G42" s="45"/>
      <c r="H42" s="46" t="n">
        <f aca="false">E42</f>
        <v>47300000</v>
      </c>
      <c r="I42" s="45"/>
      <c r="J42" s="45"/>
      <c r="K42" s="24"/>
      <c r="L42" s="24" t="n">
        <f aca="false">F42+G42+H42+I42+J42</f>
        <v>47300000</v>
      </c>
    </row>
    <row r="43" customFormat="false" ht="15.75" hidden="false" customHeight="false" outlineLevel="0" collapsed="false">
      <c r="A43" s="52" t="n">
        <v>3</v>
      </c>
      <c r="B43" s="45" t="s">
        <v>189</v>
      </c>
      <c r="C43" s="45" t="n">
        <v>7475000</v>
      </c>
      <c r="D43" s="45"/>
      <c r="E43" s="46" t="n">
        <f aca="false">C43+D43</f>
        <v>7475000</v>
      </c>
      <c r="F43" s="45"/>
      <c r="G43" s="45"/>
      <c r="H43" s="46" t="n">
        <f aca="false">E43</f>
        <v>7475000</v>
      </c>
      <c r="I43" s="45"/>
      <c r="J43" s="45"/>
      <c r="K43" s="24"/>
      <c r="L43" s="24"/>
    </row>
    <row r="44" customFormat="false" ht="15.75" hidden="false" customHeight="false" outlineLevel="0" collapsed="false">
      <c r="A44" s="52" t="n">
        <v>4</v>
      </c>
      <c r="B44" s="45" t="s">
        <v>184</v>
      </c>
      <c r="C44" s="45" t="n">
        <v>19220000</v>
      </c>
      <c r="D44" s="45"/>
      <c r="E44" s="46" t="n">
        <f aca="false">C44+D44</f>
        <v>19220000</v>
      </c>
      <c r="F44" s="45"/>
      <c r="G44" s="45"/>
      <c r="H44" s="46"/>
      <c r="I44" s="45" t="n">
        <f aca="false">E44</f>
        <v>19220000</v>
      </c>
      <c r="J44" s="45"/>
      <c r="K44" s="24"/>
      <c r="L44" s="24"/>
    </row>
    <row r="45" customFormat="false" ht="15.75" hidden="false" customHeight="false" outlineLevel="0" collapsed="false">
      <c r="A45" s="52" t="n">
        <v>5</v>
      </c>
      <c r="B45" s="45" t="s">
        <v>193</v>
      </c>
      <c r="C45" s="45"/>
      <c r="D45" s="45" t="n">
        <v>65000000</v>
      </c>
      <c r="E45" s="46" t="n">
        <f aca="false">C45+D45</f>
        <v>65000000</v>
      </c>
      <c r="F45" s="45"/>
      <c r="G45" s="76" t="n">
        <f aca="false">E45</f>
        <v>65000000</v>
      </c>
      <c r="H45" s="46"/>
      <c r="I45" s="45"/>
      <c r="J45" s="45"/>
      <c r="K45" s="24"/>
      <c r="L45" s="24"/>
    </row>
    <row r="46" customFormat="false" ht="15.75" hidden="false" customHeight="false" outlineLevel="0" collapsed="false">
      <c r="A46" s="52"/>
      <c r="B46" s="51" t="s">
        <v>185</v>
      </c>
      <c r="C46" s="45" t="n">
        <v>1500000</v>
      </c>
      <c r="D46" s="51" t="n">
        <f aca="false">SUM(D47:D50)</f>
        <v>10160300</v>
      </c>
      <c r="E46" s="51" t="n">
        <f aca="false">SUM(E47:E50)</f>
        <v>10160300</v>
      </c>
      <c r="F46" s="51" t="n">
        <f aca="false">SUM(F47:F50)</f>
        <v>0</v>
      </c>
      <c r="G46" s="51" t="n">
        <f aca="false">SUM(G47:G50)</f>
        <v>10160300</v>
      </c>
      <c r="H46" s="51" t="n">
        <f aca="false">SUM(H47:H50)</f>
        <v>0</v>
      </c>
      <c r="I46" s="51" t="n">
        <f aca="false">SUM(I47:I50)</f>
        <v>0</v>
      </c>
      <c r="J46" s="51"/>
      <c r="K46" s="24"/>
      <c r="L46" s="24"/>
    </row>
    <row r="47" customFormat="false" ht="15.75" hidden="false" customHeight="false" outlineLevel="0" collapsed="false">
      <c r="A47" s="52"/>
      <c r="B47" s="45" t="s">
        <v>194</v>
      </c>
      <c r="C47" s="45" t="n">
        <v>1500000</v>
      </c>
      <c r="D47" s="45" t="n">
        <v>1500000</v>
      </c>
      <c r="E47" s="46" t="n">
        <f aca="false">D47</f>
        <v>1500000</v>
      </c>
      <c r="F47" s="45"/>
      <c r="G47" s="45" t="n">
        <f aca="false">E47</f>
        <v>1500000</v>
      </c>
      <c r="H47" s="46"/>
      <c r="I47" s="45"/>
      <c r="J47" s="45"/>
      <c r="K47" s="24"/>
      <c r="L47" s="24"/>
    </row>
    <row r="48" customFormat="false" ht="15.75" hidden="false" customHeight="false" outlineLevel="0" collapsed="false">
      <c r="A48" s="52"/>
      <c r="B48" s="78" t="s">
        <v>195</v>
      </c>
      <c r="C48" s="79"/>
      <c r="D48" s="80" t="n">
        <v>8582600</v>
      </c>
      <c r="E48" s="46" t="n">
        <f aca="false">D48</f>
        <v>8582600</v>
      </c>
      <c r="F48" s="45"/>
      <c r="G48" s="45" t="n">
        <f aca="false">E48</f>
        <v>8582600</v>
      </c>
      <c r="H48" s="46"/>
      <c r="I48" s="45"/>
      <c r="J48" s="45"/>
      <c r="K48" s="24"/>
      <c r="L48" s="24"/>
    </row>
    <row r="49" customFormat="false" ht="15.75" hidden="false" customHeight="false" outlineLevel="0" collapsed="false">
      <c r="A49" s="52"/>
      <c r="B49" s="78" t="s">
        <v>196</v>
      </c>
      <c r="C49" s="79"/>
      <c r="D49" s="80" t="n">
        <v>75000</v>
      </c>
      <c r="E49" s="46" t="n">
        <f aca="false">D49</f>
        <v>75000</v>
      </c>
      <c r="F49" s="45"/>
      <c r="G49" s="45" t="n">
        <f aca="false">E49</f>
        <v>75000</v>
      </c>
      <c r="H49" s="46"/>
      <c r="I49" s="45"/>
      <c r="J49" s="45"/>
      <c r="K49" s="24"/>
      <c r="L49" s="24"/>
    </row>
    <row r="50" customFormat="false" ht="15.75" hidden="false" customHeight="false" outlineLevel="0" collapsed="false">
      <c r="A50" s="52"/>
      <c r="B50" s="78" t="s">
        <v>197</v>
      </c>
      <c r="C50" s="79"/>
      <c r="D50" s="80" t="n">
        <v>2700</v>
      </c>
      <c r="E50" s="46" t="n">
        <f aca="false">D50</f>
        <v>2700</v>
      </c>
      <c r="F50" s="45"/>
      <c r="G50" s="45" t="n">
        <f aca="false">E50</f>
        <v>2700</v>
      </c>
      <c r="H50" s="46"/>
      <c r="I50" s="45"/>
      <c r="J50" s="45"/>
      <c r="K50" s="24"/>
      <c r="L50" s="24"/>
    </row>
    <row r="51" customFormat="false" ht="15.75" hidden="false" customHeight="false" outlineLevel="0" collapsed="false">
      <c r="A51" s="52"/>
      <c r="B51" s="49" t="s">
        <v>64</v>
      </c>
      <c r="C51" s="51" t="n">
        <v>5500000</v>
      </c>
      <c r="D51" s="51" t="n">
        <f aca="false">D52+D54</f>
        <v>0</v>
      </c>
      <c r="E51" s="51" t="n">
        <f aca="false">E52+E54</f>
        <v>5500000</v>
      </c>
      <c r="F51" s="51" t="n">
        <f aca="false">F52+F54</f>
        <v>0</v>
      </c>
      <c r="G51" s="51" t="n">
        <f aca="false">G52+G54</f>
        <v>5500000</v>
      </c>
      <c r="H51" s="51" t="n">
        <f aca="false">H52+H54</f>
        <v>0</v>
      </c>
      <c r="I51" s="51" t="n">
        <f aca="false">I52+I54</f>
        <v>0</v>
      </c>
      <c r="J51" s="51"/>
      <c r="K51" s="24"/>
      <c r="L51" s="24"/>
    </row>
    <row r="52" s="24" customFormat="true" ht="15.75" hidden="false" customHeight="false" outlineLevel="0" collapsed="false">
      <c r="A52" s="49"/>
      <c r="B52" s="51" t="s">
        <v>65</v>
      </c>
      <c r="C52" s="51" t="n">
        <v>5500000</v>
      </c>
      <c r="D52" s="51" t="n">
        <f aca="false">D53</f>
        <v>0</v>
      </c>
      <c r="E52" s="51" t="n">
        <f aca="false">E53</f>
        <v>5500000</v>
      </c>
      <c r="F52" s="51" t="n">
        <f aca="false">F53</f>
        <v>0</v>
      </c>
      <c r="G52" s="51" t="n">
        <f aca="false">G53</f>
        <v>5500000</v>
      </c>
      <c r="H52" s="51" t="n">
        <f aca="false">H53</f>
        <v>0</v>
      </c>
      <c r="I52" s="51" t="n">
        <f aca="false">I53</f>
        <v>0</v>
      </c>
      <c r="J52" s="51"/>
    </row>
    <row r="53" customFormat="false" ht="15.75" hidden="false" customHeight="false" outlineLevel="0" collapsed="false">
      <c r="A53" s="52" t="n">
        <v>1</v>
      </c>
      <c r="B53" s="45" t="s">
        <v>186</v>
      </c>
      <c r="C53" s="45" t="n">
        <v>5500000</v>
      </c>
      <c r="D53" s="45"/>
      <c r="E53" s="46" t="n">
        <f aca="false">C53</f>
        <v>5500000</v>
      </c>
      <c r="F53" s="45"/>
      <c r="G53" s="76" t="n">
        <v>5500000</v>
      </c>
      <c r="H53" s="46"/>
      <c r="I53" s="45"/>
      <c r="J53" s="45"/>
      <c r="K53" s="24"/>
      <c r="L53" s="24"/>
    </row>
    <row r="54" s="24" customFormat="true" ht="15.75" hidden="false" customHeight="false" outlineLevel="0" collapsed="false">
      <c r="A54" s="49"/>
      <c r="B54" s="51" t="s">
        <v>67</v>
      </c>
      <c r="C54" s="51"/>
      <c r="D54" s="51"/>
      <c r="E54" s="51"/>
      <c r="F54" s="51"/>
      <c r="G54" s="51"/>
      <c r="H54" s="51"/>
      <c r="I54" s="51"/>
      <c r="J54" s="51"/>
    </row>
    <row r="55" customFormat="false" ht="15.75" hidden="false" customHeight="false" outlineLevel="0" collapsed="false">
      <c r="A55" s="52" t="n">
        <v>1</v>
      </c>
      <c r="B55" s="45" t="s">
        <v>68</v>
      </c>
      <c r="C55" s="45"/>
      <c r="D55" s="45"/>
      <c r="E55" s="46"/>
      <c r="F55" s="45"/>
      <c r="G55" s="45"/>
      <c r="H55" s="46"/>
      <c r="I55" s="45"/>
      <c r="J55" s="45"/>
      <c r="K55" s="24"/>
      <c r="L55" s="24"/>
    </row>
    <row r="56" s="24" customFormat="true" ht="15.75" hidden="false" customHeight="false" outlineLevel="0" collapsed="false">
      <c r="A56" s="49"/>
      <c r="B56" s="51"/>
      <c r="C56" s="51"/>
      <c r="D56" s="51"/>
      <c r="E56" s="51"/>
      <c r="F56" s="51"/>
      <c r="G56" s="51"/>
      <c r="H56" s="51"/>
      <c r="I56" s="51"/>
      <c r="J56" s="51"/>
    </row>
    <row r="57" s="24" customFormat="true" ht="15.75" hidden="false" customHeight="false" outlineLevel="0" collapsed="false">
      <c r="A57" s="55" t="s">
        <v>69</v>
      </c>
      <c r="B57" s="55" t="s">
        <v>70</v>
      </c>
      <c r="C57" s="56" t="n">
        <v>2285859500</v>
      </c>
      <c r="D57" s="56" t="n">
        <f aca="false">D10+D12+D51</f>
        <v>88360300</v>
      </c>
      <c r="E57" s="56" t="n">
        <f aca="false">E10+E12+E51</f>
        <v>2372719800</v>
      </c>
      <c r="F57" s="56" t="n">
        <f aca="false">F10+F12+F51</f>
        <v>58876000</v>
      </c>
      <c r="G57" s="56" t="n">
        <f aca="false">G10+G12+G51</f>
        <v>2111936800</v>
      </c>
      <c r="H57" s="56" t="n">
        <f aca="false">H10+H12+H51</f>
        <v>111875000</v>
      </c>
      <c r="I57" s="56" t="n">
        <f aca="false">I10+I12+I51</f>
        <v>90032000</v>
      </c>
      <c r="J57" s="56" t="n">
        <f aca="false">J10+J12+J51</f>
        <v>0</v>
      </c>
      <c r="L57" s="24" t="n">
        <f aca="false">F57+G57+H57+I57+J57</f>
        <v>2372719800</v>
      </c>
    </row>
    <row r="58" customFormat="false" ht="15.75" hidden="false" customHeight="false" outlineLevel="0" collapsed="false">
      <c r="A58" s="57"/>
      <c r="B58" s="34"/>
      <c r="D58" s="57"/>
      <c r="E58" s="57"/>
      <c r="F58" s="57"/>
      <c r="G58" s="57"/>
      <c r="H58" s="57"/>
      <c r="I58" s="57"/>
      <c r="J58" s="57"/>
    </row>
    <row r="59" customFormat="false" ht="15.75" hidden="false" customHeight="false" outlineLevel="0" collapsed="false">
      <c r="A59" s="34"/>
      <c r="B59" s="34"/>
      <c r="D59" s="65" t="s">
        <v>198</v>
      </c>
      <c r="E59" s="65"/>
      <c r="F59" s="65"/>
      <c r="G59" s="65"/>
      <c r="H59" s="65"/>
      <c r="I59" s="65"/>
      <c r="J59" s="65"/>
    </row>
    <row r="60" customFormat="false" ht="15.75" hidden="false" customHeight="false" outlineLevel="0" collapsed="false">
      <c r="A60" s="58" t="s">
        <v>105</v>
      </c>
      <c r="D60" s="33" t="s">
        <v>73</v>
      </c>
      <c r="E60" s="33"/>
      <c r="F60" s="33"/>
      <c r="G60" s="33"/>
      <c r="H60" s="33"/>
      <c r="I60" s="33"/>
      <c r="J60" s="33"/>
    </row>
    <row r="61" customFormat="false" ht="15.75" hidden="false" customHeight="false" outlineLevel="0" collapsed="false">
      <c r="D61" s="33"/>
      <c r="E61" s="33"/>
      <c r="F61" s="33"/>
      <c r="G61" s="33"/>
      <c r="H61" s="33"/>
      <c r="I61" s="33"/>
      <c r="J61" s="33"/>
    </row>
    <row r="62" customFormat="false" ht="15.75" hidden="false" customHeight="false" outlineLevel="0" collapsed="false"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D63" s="33"/>
      <c r="E63" s="33"/>
      <c r="F63" s="33"/>
      <c r="G63" s="33"/>
      <c r="H63" s="33"/>
      <c r="I63" s="33"/>
      <c r="J63" s="33"/>
    </row>
    <row r="64" customFormat="false" ht="15.75" hidden="false" customHeight="false" outlineLevel="0" collapsed="false">
      <c r="A64" s="59"/>
      <c r="B64" s="59"/>
      <c r="D64" s="33"/>
      <c r="E64" s="33"/>
      <c r="F64" s="33"/>
      <c r="G64" s="33"/>
      <c r="H64" s="33"/>
      <c r="I64" s="33"/>
      <c r="J64" s="33"/>
    </row>
    <row r="65" customFormat="false" ht="15.75" hidden="false" customHeight="false" outlineLevel="0" collapsed="false">
      <c r="A65" s="57" t="s">
        <v>106</v>
      </c>
      <c r="B65" s="57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33"/>
      <c r="C66" s="61"/>
    </row>
    <row r="67" customFormat="false" ht="15.75" hidden="false" customHeight="false" outlineLevel="0" collapsed="false">
      <c r="A67" s="33"/>
      <c r="B67" s="37"/>
    </row>
    <row r="68" customFormat="false" ht="15.75" hidden="false" customHeight="false" outlineLevel="0" collapsed="false">
      <c r="A68" s="37"/>
      <c r="B68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57:B57"/>
    <mergeCell ref="D58:J58"/>
    <mergeCell ref="A59:B59"/>
    <mergeCell ref="D59:J59"/>
    <mergeCell ref="A64:B64"/>
    <mergeCell ref="A65:B65"/>
  </mergeCells>
  <printOptions headings="false" gridLines="false" gridLinesSet="true" horizontalCentered="false" verticalCentered="false"/>
  <pageMargins left="0.240277777777778" right="0.170138888888889" top="0.609722222222222" bottom="0.490277777777778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37" activePane="bottomLeft" state="frozen"/>
      <selection pane="topLeft" activeCell="A1" activeCellId="0" sqref="A1"/>
      <selection pane="bottomLeft" activeCell="J39" activeCellId="0" sqref="J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99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99"/>
    <col collapsed="false" customWidth="true" hidden="false" outlineLevel="0" max="8" min="8" style="32" width="11.62"/>
    <col collapsed="false" customWidth="true" hidden="false" outlineLevel="0" max="10" min="9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3" min="13" style="32" width="10.99"/>
    <col collapsed="false" customWidth="true" hidden="false" outlineLevel="0" max="14" min="14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99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/>
      <c r="D10" s="42" t="n">
        <f aca="false">D11</f>
        <v>0</v>
      </c>
      <c r="E10" s="42"/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v>2367219800</v>
      </c>
      <c r="D12" s="48" t="n">
        <f aca="false">D13+D20+D24+D25+D26+D27+D29+D31+D32+D36+D42+D46+D47+D49</f>
        <v>789069576</v>
      </c>
      <c r="E12" s="48" t="n">
        <f aca="false">E13+E20+E24+E25+E26+E27+E29+E31+E32+E36+E42+E46+E47+E49</f>
        <v>3258004076</v>
      </c>
      <c r="F12" s="48" t="n">
        <f aca="false">F13+F20+F24+F25+F26+F27+F29+F31+F32+F36+F42+F46+F47+F49</f>
        <v>58876000</v>
      </c>
      <c r="G12" s="48" t="n">
        <f aca="false">G13+G20+G24+G25+G26+G27+G29+G31+G32+G36+G42+G46+G47+G49</f>
        <v>2933089500</v>
      </c>
      <c r="H12" s="48" t="n">
        <f aca="false">H13+H20+H24+H25+H26+H27+H29+H31+H32+H36+H42+H46+H47+H49</f>
        <v>223750000</v>
      </c>
      <c r="I12" s="48" t="n">
        <f aca="false">I13+I20+I24+I25+I26+I27+I29+I31+I32+I36+I42+I46+I47+I49</f>
        <v>90032000</v>
      </c>
      <c r="J12" s="48" t="n">
        <f aca="false">J13+J20+J24+J25+J26+J27+J29+J31+J32+J36+J42+J46+J47+J49</f>
        <v>0</v>
      </c>
      <c r="L12" s="24" t="n">
        <f aca="false">F12+G12+H12+I12+J12</f>
        <v>3305747500</v>
      </c>
      <c r="M12" s="24" t="n">
        <f aca="false">C12+D12</f>
        <v>3156289376</v>
      </c>
    </row>
    <row r="13" s="24" customFormat="true" ht="18" hidden="false" customHeight="true" outlineLevel="0" collapsed="false">
      <c r="A13" s="47"/>
      <c r="B13" s="66" t="s">
        <v>87</v>
      </c>
      <c r="C13" s="48" t="n">
        <f aca="false">SUM(C14:C19)</f>
        <v>240665000</v>
      </c>
      <c r="D13" s="48" t="n">
        <f aca="false">SUM(D14:D19)</f>
        <v>112256576</v>
      </c>
      <c r="E13" s="48" t="n">
        <f aca="false">SUM(E14:E19)</f>
        <v>352921576</v>
      </c>
      <c r="F13" s="48" t="n">
        <f aca="false">SUM(F14:F19)</f>
        <v>0</v>
      </c>
      <c r="G13" s="48" t="n">
        <f aca="false">SUM(G14:G19)</f>
        <v>400665000</v>
      </c>
      <c r="H13" s="48" t="n">
        <f aca="false">SUM(H14:H19)</f>
        <v>0</v>
      </c>
      <c r="I13" s="48" t="n">
        <f aca="false">SUM(I14:I19)</f>
        <v>0</v>
      </c>
      <c r="J13" s="48" t="n">
        <f aca="false">SUM(J14:J19)</f>
        <v>0</v>
      </c>
    </row>
    <row r="14" customFormat="false" ht="18" hidden="false" customHeight="true" outlineLevel="0" collapsed="false">
      <c r="A14" s="43"/>
      <c r="B14" s="44" t="s">
        <v>171</v>
      </c>
      <c r="C14" s="46" t="n">
        <v>120345000</v>
      </c>
      <c r="D14" s="46"/>
      <c r="E14" s="46" t="n">
        <f aca="false">C14+D14</f>
        <v>120345000</v>
      </c>
      <c r="F14" s="46"/>
      <c r="G14" s="46" t="n">
        <f aca="false">E14</f>
        <v>120345000</v>
      </c>
      <c r="H14" s="46"/>
      <c r="I14" s="46"/>
      <c r="J14" s="46"/>
      <c r="L14" s="32" t="n">
        <v>114345000</v>
      </c>
    </row>
    <row r="15" customFormat="false" ht="18" hidden="false" customHeight="true" outlineLevel="0" collapsed="false">
      <c r="A15" s="43"/>
      <c r="B15" s="44" t="s">
        <v>177</v>
      </c>
      <c r="C15" s="46" t="n">
        <v>60000000</v>
      </c>
      <c r="D15" s="46"/>
      <c r="E15" s="46" t="n">
        <f aca="false">C15+D15</f>
        <v>60000000</v>
      </c>
      <c r="F15" s="46"/>
      <c r="G15" s="46" t="n">
        <f aca="false">E15</f>
        <v>60000000</v>
      </c>
      <c r="H15" s="46"/>
      <c r="I15" s="46"/>
      <c r="J15" s="46"/>
      <c r="L15" s="32" t="n">
        <v>6000000</v>
      </c>
    </row>
    <row r="16" customFormat="false" ht="18" hidden="false" customHeight="true" outlineLevel="0" collapsed="false">
      <c r="A16" s="43"/>
      <c r="B16" s="44" t="s">
        <v>183</v>
      </c>
      <c r="C16" s="46" t="n">
        <v>30320000</v>
      </c>
      <c r="D16" s="46"/>
      <c r="E16" s="46" t="n">
        <f aca="false">C16+D16</f>
        <v>30320000</v>
      </c>
      <c r="F16" s="46"/>
      <c r="G16" s="46" t="n">
        <f aca="false">E16</f>
        <v>30320000</v>
      </c>
      <c r="H16" s="46"/>
      <c r="I16" s="46"/>
      <c r="J16" s="46"/>
      <c r="L16" s="32" t="n">
        <f aca="false">SUM(L14:L15)</f>
        <v>120345000</v>
      </c>
    </row>
    <row r="17" customFormat="false" ht="18" hidden="false" customHeight="true" outlineLevel="0" collapsed="false">
      <c r="A17" s="43"/>
      <c r="B17" s="44" t="s">
        <v>88</v>
      </c>
      <c r="C17" s="46" t="n">
        <v>30000000</v>
      </c>
      <c r="D17" s="46"/>
      <c r="E17" s="46" t="n">
        <f aca="false">C17+D17</f>
        <v>30000000</v>
      </c>
      <c r="F17" s="46"/>
      <c r="G17" s="46" t="n">
        <f aca="false">E17</f>
        <v>30000000</v>
      </c>
      <c r="H17" s="46"/>
      <c r="I17" s="46"/>
      <c r="J17" s="46"/>
    </row>
    <row r="18" customFormat="false" ht="18" hidden="false" customHeight="true" outlineLevel="0" collapsed="false">
      <c r="A18" s="43"/>
      <c r="B18" s="44" t="s">
        <v>200</v>
      </c>
      <c r="C18" s="46"/>
      <c r="D18" s="46" t="n">
        <v>80000000</v>
      </c>
      <c r="E18" s="46" t="n">
        <f aca="false">C18+D18</f>
        <v>80000000</v>
      </c>
      <c r="F18" s="46"/>
      <c r="G18" s="46" t="n">
        <v>80000000</v>
      </c>
      <c r="H18" s="46"/>
      <c r="I18" s="46"/>
      <c r="J18" s="46"/>
    </row>
    <row r="19" customFormat="false" ht="18" hidden="false" customHeight="true" outlineLevel="0" collapsed="false">
      <c r="A19" s="43"/>
      <c r="B19" s="44" t="s">
        <v>201</v>
      </c>
      <c r="C19" s="46"/>
      <c r="D19" s="46" t="n">
        <v>32256576</v>
      </c>
      <c r="E19" s="46" t="n">
        <f aca="false">C19+D19</f>
        <v>32256576</v>
      </c>
      <c r="F19" s="46"/>
      <c r="G19" s="46" t="n">
        <v>80000000</v>
      </c>
      <c r="H19" s="46"/>
      <c r="I19" s="46"/>
      <c r="J19" s="46"/>
    </row>
    <row r="20" s="24" customFormat="true" ht="15.75" hidden="false" customHeight="false" outlineLevel="0" collapsed="false">
      <c r="A20" s="49"/>
      <c r="B20" s="50" t="s">
        <v>89</v>
      </c>
      <c r="C20" s="51" t="n">
        <f aca="false">SUM(C21:C23)</f>
        <v>84220000</v>
      </c>
      <c r="D20" s="51" t="n">
        <f aca="false">SUM(D21:D23)</f>
        <v>676813000</v>
      </c>
      <c r="E20" s="51" t="n">
        <f aca="false">SUM(E21:E23)</f>
        <v>761033000</v>
      </c>
      <c r="F20" s="51" t="n">
        <f aca="false">SUM(F21:F23)</f>
        <v>0</v>
      </c>
      <c r="G20" s="51" t="n">
        <f aca="false">SUM(G21:G23)</f>
        <v>741813000</v>
      </c>
      <c r="H20" s="51" t="n">
        <f aca="false">SUM(H21:H23)</f>
        <v>0</v>
      </c>
      <c r="I20" s="51" t="n">
        <f aca="false">SUM(I21:I23)</f>
        <v>19220000</v>
      </c>
      <c r="J20" s="51" t="n">
        <f aca="false">SUM(J21:J23)</f>
        <v>0</v>
      </c>
      <c r="L20" s="24" t="n">
        <f aca="false">F20+G20+H20+I20+J20</f>
        <v>761033000</v>
      </c>
    </row>
    <row r="21" customFormat="false" ht="15.75" hidden="false" customHeight="false" outlineLevel="0" collapsed="false">
      <c r="A21" s="52" t="n">
        <v>1</v>
      </c>
      <c r="B21" s="64" t="s">
        <v>178</v>
      </c>
      <c r="C21" s="45" t="n">
        <v>19220000</v>
      </c>
      <c r="D21" s="45"/>
      <c r="E21" s="45" t="n">
        <f aca="false">C21+D21</f>
        <v>19220000</v>
      </c>
      <c r="F21" s="45"/>
      <c r="G21" s="45"/>
      <c r="H21" s="45"/>
      <c r="I21" s="45" t="n">
        <f aca="false">E21</f>
        <v>19220000</v>
      </c>
      <c r="J21" s="45"/>
    </row>
    <row r="22" customFormat="false" ht="15.75" hidden="false" customHeight="false" outlineLevel="0" collapsed="false">
      <c r="A22" s="52"/>
      <c r="B22" s="64" t="s">
        <v>202</v>
      </c>
      <c r="C22" s="45"/>
      <c r="D22" s="45" t="n">
        <v>676813000</v>
      </c>
      <c r="E22" s="45" t="n">
        <f aca="false">D22</f>
        <v>676813000</v>
      </c>
      <c r="F22" s="45"/>
      <c r="G22" s="46" t="n">
        <f aca="false">E22</f>
        <v>676813000</v>
      </c>
      <c r="H22" s="45"/>
      <c r="I22" s="45"/>
      <c r="J22" s="45"/>
    </row>
    <row r="23" customFormat="false" ht="15.75" hidden="false" customHeight="false" outlineLevel="0" collapsed="false">
      <c r="A23" s="52"/>
      <c r="B23" s="45" t="s">
        <v>193</v>
      </c>
      <c r="C23" s="45" t="n">
        <v>65000000</v>
      </c>
      <c r="D23" s="45"/>
      <c r="E23" s="46" t="n">
        <f aca="false">C23+D23</f>
        <v>65000000</v>
      </c>
      <c r="F23" s="45"/>
      <c r="G23" s="45" t="n">
        <f aca="false">E23</f>
        <v>65000000</v>
      </c>
      <c r="H23" s="46"/>
      <c r="I23" s="45"/>
      <c r="J23" s="45"/>
    </row>
    <row r="24" s="24" customFormat="true" ht="15.75" hidden="false" customHeight="false" outlineLevel="0" collapsed="false">
      <c r="A24" s="49"/>
      <c r="B24" s="51" t="s">
        <v>90</v>
      </c>
      <c r="C24" s="51"/>
      <c r="D24" s="51"/>
      <c r="E24" s="51"/>
      <c r="F24" s="51"/>
      <c r="G24" s="51"/>
      <c r="H24" s="51"/>
      <c r="I24" s="51"/>
      <c r="J24" s="51"/>
      <c r="L24" s="24" t="n">
        <f aca="false">F24+G24+H24+I24+J24</f>
        <v>0</v>
      </c>
    </row>
    <row r="25" s="24" customFormat="true" ht="15.75" hidden="false" customHeight="false" outlineLevel="0" collapsed="false">
      <c r="A25" s="49"/>
      <c r="B25" s="51" t="s">
        <v>91</v>
      </c>
      <c r="C25" s="51"/>
      <c r="D25" s="51"/>
      <c r="E25" s="51"/>
      <c r="F25" s="51"/>
      <c r="G25" s="51"/>
      <c r="H25" s="51"/>
      <c r="I25" s="51"/>
      <c r="J25" s="51"/>
    </row>
    <row r="26" s="24" customFormat="true" ht="15.75" hidden="false" customHeight="false" outlineLevel="0" collapsed="false">
      <c r="A26" s="49"/>
      <c r="B26" s="51" t="s">
        <v>92</v>
      </c>
      <c r="C26" s="51"/>
      <c r="D26" s="51"/>
      <c r="E26" s="51"/>
      <c r="F26" s="51"/>
      <c r="G26" s="51"/>
      <c r="H26" s="51"/>
      <c r="I26" s="51"/>
      <c r="J26" s="51"/>
    </row>
    <row r="27" s="24" customFormat="true" ht="15.75" hidden="false" customHeight="false" outlineLevel="0" collapsed="false">
      <c r="A27" s="49"/>
      <c r="B27" s="51" t="s">
        <v>93</v>
      </c>
      <c r="C27" s="51" t="n">
        <v>10000000</v>
      </c>
      <c r="D27" s="51" t="n">
        <f aca="false">D28</f>
        <v>0</v>
      </c>
      <c r="E27" s="51" t="n">
        <f aca="false">E28</f>
        <v>10000000</v>
      </c>
      <c r="F27" s="51" t="n">
        <f aca="false">F28</f>
        <v>0</v>
      </c>
      <c r="G27" s="51" t="n">
        <f aca="false">G28</f>
        <v>10000000</v>
      </c>
      <c r="H27" s="51"/>
      <c r="I27" s="51"/>
      <c r="J27" s="51"/>
    </row>
    <row r="28" customFormat="false" ht="15.75" hidden="false" customHeight="false" outlineLevel="0" collapsed="false">
      <c r="A28" s="52"/>
      <c r="B28" s="45" t="s">
        <v>108</v>
      </c>
      <c r="C28" s="45" t="n">
        <v>10000000</v>
      </c>
      <c r="D28" s="45"/>
      <c r="E28" s="45" t="n">
        <f aca="false">C28+D28</f>
        <v>10000000</v>
      </c>
      <c r="F28" s="45"/>
      <c r="G28" s="45" t="n">
        <f aca="false">E28</f>
        <v>10000000</v>
      </c>
      <c r="H28" s="45"/>
      <c r="I28" s="45"/>
      <c r="J28" s="45"/>
    </row>
    <row r="29" s="24" customFormat="true" ht="15.75" hidden="false" customHeight="false" outlineLevel="0" collapsed="false">
      <c r="A29" s="49"/>
      <c r="B29" s="51" t="s">
        <v>94</v>
      </c>
      <c r="C29" s="51" t="n">
        <v>9650000</v>
      </c>
      <c r="D29" s="51" t="n">
        <f aca="false">D30</f>
        <v>0</v>
      </c>
      <c r="E29" s="51" t="n">
        <f aca="false">E30</f>
        <v>9650000</v>
      </c>
      <c r="F29" s="51" t="n">
        <f aca="false">F30</f>
        <v>0</v>
      </c>
      <c r="G29" s="51" t="n">
        <f aca="false">G30</f>
        <v>9650000</v>
      </c>
      <c r="H29" s="51"/>
      <c r="I29" s="51"/>
      <c r="J29" s="51"/>
    </row>
    <row r="30" customFormat="false" ht="15.75" hidden="false" customHeight="false" outlineLevel="0" collapsed="false">
      <c r="A30" s="52"/>
      <c r="B30" s="45" t="s">
        <v>109</v>
      </c>
      <c r="C30" s="45" t="n">
        <v>9650000</v>
      </c>
      <c r="D30" s="45"/>
      <c r="E30" s="45" t="n">
        <f aca="false">C30</f>
        <v>9650000</v>
      </c>
      <c r="F30" s="45"/>
      <c r="G30" s="45" t="n">
        <f aca="false">E30</f>
        <v>9650000</v>
      </c>
      <c r="H30" s="45"/>
      <c r="I30" s="45"/>
      <c r="J30" s="45"/>
    </row>
    <row r="31" s="24" customFormat="true" ht="15.75" hidden="false" customHeight="false" outlineLevel="0" collapsed="false">
      <c r="A31" s="49"/>
      <c r="B31" s="51" t="s">
        <v>95</v>
      </c>
      <c r="C31" s="51"/>
      <c r="D31" s="51"/>
      <c r="E31" s="51"/>
      <c r="F31" s="51"/>
      <c r="G31" s="51"/>
      <c r="H31" s="51"/>
      <c r="I31" s="51"/>
      <c r="J31" s="51"/>
    </row>
    <row r="32" s="24" customFormat="true" ht="15.75" hidden="false" customHeight="false" outlineLevel="0" collapsed="false">
      <c r="A32" s="49"/>
      <c r="B32" s="51" t="s">
        <v>96</v>
      </c>
      <c r="C32" s="51" t="n">
        <v>1615780000</v>
      </c>
      <c r="D32" s="51" t="n">
        <f aca="false">D33+D34+D35</f>
        <v>0</v>
      </c>
      <c r="E32" s="51" t="n">
        <f aca="false">E33+E34+E35</f>
        <v>1615780000</v>
      </c>
      <c r="F32" s="51" t="n">
        <f aca="false">F33+F34+F35</f>
        <v>58876000</v>
      </c>
      <c r="G32" s="51" t="n">
        <f aca="false">G33+G34+G35</f>
        <v>1556904000</v>
      </c>
      <c r="H32" s="51" t="n">
        <f aca="false">H33+H34</f>
        <v>0</v>
      </c>
      <c r="I32" s="51" t="n">
        <f aca="false">I33+I34</f>
        <v>0</v>
      </c>
      <c r="J32" s="51" t="n">
        <f aca="false">J33+J34</f>
        <v>0</v>
      </c>
    </row>
    <row r="33" customFormat="false" ht="15.75" hidden="false" customHeight="false" outlineLevel="0" collapsed="false">
      <c r="A33" s="52"/>
      <c r="B33" s="45" t="s">
        <v>97</v>
      </c>
      <c r="C33" s="45" t="n">
        <v>562500000</v>
      </c>
      <c r="D33" s="45"/>
      <c r="E33" s="45" t="n">
        <v>562500000</v>
      </c>
      <c r="F33" s="45"/>
      <c r="G33" s="45" t="n">
        <v>562500000</v>
      </c>
      <c r="H33" s="45"/>
      <c r="I33" s="45"/>
      <c r="J33" s="45"/>
      <c r="L33" s="32" t="n">
        <f aca="false">G33+G34</f>
        <v>610500000</v>
      </c>
    </row>
    <row r="34" customFormat="false" ht="31.5" hidden="false" customHeight="false" outlineLevel="0" collapsed="false">
      <c r="A34" s="52"/>
      <c r="B34" s="53" t="s">
        <v>98</v>
      </c>
      <c r="C34" s="45" t="n">
        <v>48000000</v>
      </c>
      <c r="D34" s="54"/>
      <c r="E34" s="54" t="n">
        <v>48000000</v>
      </c>
      <c r="F34" s="54"/>
      <c r="G34" s="54" t="n">
        <v>48000000</v>
      </c>
      <c r="H34" s="45"/>
      <c r="I34" s="45"/>
      <c r="J34" s="45"/>
    </row>
    <row r="35" customFormat="false" ht="15.75" hidden="false" customHeight="false" outlineLevel="0" collapsed="false">
      <c r="A35" s="52"/>
      <c r="B35" s="53" t="s">
        <v>110</v>
      </c>
      <c r="C35" s="45" t="n">
        <v>1005280000</v>
      </c>
      <c r="D35" s="54"/>
      <c r="E35" s="54" t="n">
        <f aca="false">C35+D35</f>
        <v>1005280000</v>
      </c>
      <c r="F35" s="54" t="n">
        <v>58876000</v>
      </c>
      <c r="G35" s="54" t="n">
        <f aca="false">E35-F35</f>
        <v>946404000</v>
      </c>
      <c r="H35" s="45"/>
      <c r="I35" s="45"/>
      <c r="J35" s="45"/>
    </row>
    <row r="36" s="24" customFormat="true" ht="15.75" hidden="false" customHeight="false" outlineLevel="0" collapsed="false">
      <c r="A36" s="49"/>
      <c r="B36" s="51" t="s">
        <v>99</v>
      </c>
      <c r="C36" s="51" t="n">
        <f aca="false">SUM(C37:C41)</f>
        <v>264972500</v>
      </c>
      <c r="D36" s="51" t="n">
        <f aca="false">SUM(D37:D41)</f>
        <v>0</v>
      </c>
      <c r="E36" s="51" t="n">
        <f aca="false">SUM(E37:E41)</f>
        <v>264972500</v>
      </c>
      <c r="F36" s="51" t="n">
        <f aca="false">SUM(F37:F41)</f>
        <v>0</v>
      </c>
      <c r="G36" s="51" t="n">
        <f aca="false">SUM(G37:G41)</f>
        <v>153097500</v>
      </c>
      <c r="H36" s="51" t="n">
        <f aca="false">SUM(H37:H41)</f>
        <v>111875000</v>
      </c>
      <c r="I36" s="51" t="n">
        <f aca="false">SUM(I37:I41)</f>
        <v>0</v>
      </c>
      <c r="J36" s="51" t="n">
        <f aca="false">SUM(J37:J41)</f>
        <v>0</v>
      </c>
      <c r="L36" s="24" t="n">
        <f aca="false">F36+G36+H36+I36+J36</f>
        <v>264972500</v>
      </c>
    </row>
    <row r="37" customFormat="false" ht="31.5" hidden="false" customHeight="false" outlineLevel="0" collapsed="false">
      <c r="A37" s="52"/>
      <c r="B37" s="53" t="s">
        <v>57</v>
      </c>
      <c r="C37" s="54" t="n">
        <v>153097500</v>
      </c>
      <c r="D37" s="54"/>
      <c r="E37" s="46" t="n">
        <f aca="false">C37</f>
        <v>153097500</v>
      </c>
      <c r="F37" s="54"/>
      <c r="G37" s="54" t="n">
        <f aca="false">E37</f>
        <v>153097500</v>
      </c>
      <c r="H37" s="54"/>
      <c r="I37" s="54"/>
      <c r="J37" s="54"/>
    </row>
    <row r="38" customFormat="false" ht="15.75" hidden="false" customHeight="false" outlineLevel="0" collapsed="false">
      <c r="A38" s="52"/>
      <c r="B38" s="45" t="s">
        <v>61</v>
      </c>
      <c r="C38" s="45" t="n">
        <v>57100000</v>
      </c>
      <c r="D38" s="45"/>
      <c r="E38" s="46" t="n">
        <f aca="false">C38+D38</f>
        <v>57100000</v>
      </c>
      <c r="F38" s="45"/>
      <c r="G38" s="45"/>
      <c r="H38" s="46" t="n">
        <f aca="false">E38</f>
        <v>57100000</v>
      </c>
      <c r="I38" s="45"/>
      <c r="J38" s="54"/>
    </row>
    <row r="39" customFormat="false" ht="15.75" hidden="false" customHeight="false" outlineLevel="0" collapsed="false">
      <c r="A39" s="52"/>
      <c r="B39" s="45" t="s">
        <v>62</v>
      </c>
      <c r="C39" s="45" t="n">
        <v>47300000</v>
      </c>
      <c r="D39" s="45"/>
      <c r="E39" s="46" t="n">
        <f aca="false">C39+D39</f>
        <v>47300000</v>
      </c>
      <c r="F39" s="45"/>
      <c r="G39" s="45"/>
      <c r="H39" s="46" t="n">
        <f aca="false">E39</f>
        <v>47300000</v>
      </c>
      <c r="I39" s="45"/>
      <c r="J39" s="54"/>
    </row>
    <row r="40" customFormat="false" ht="15.75" hidden="false" customHeight="false" outlineLevel="0" collapsed="false">
      <c r="A40" s="52"/>
      <c r="B40" s="45" t="s">
        <v>189</v>
      </c>
      <c r="C40" s="45" t="n">
        <v>7475000</v>
      </c>
      <c r="D40" s="45"/>
      <c r="E40" s="46" t="n">
        <f aca="false">C40+D40</f>
        <v>7475000</v>
      </c>
      <c r="F40" s="45"/>
      <c r="G40" s="45"/>
      <c r="H40" s="46" t="n">
        <f aca="false">E40</f>
        <v>7475000</v>
      </c>
      <c r="I40" s="45"/>
      <c r="J40" s="54"/>
    </row>
    <row r="41" customFormat="false" ht="15.75" hidden="false" customHeight="false" outlineLevel="0" collapsed="false">
      <c r="A41" s="52"/>
      <c r="B41" s="53"/>
      <c r="C41" s="54"/>
      <c r="D41" s="54"/>
      <c r="E41" s="46"/>
      <c r="F41" s="54"/>
      <c r="G41" s="54"/>
      <c r="H41" s="54"/>
      <c r="I41" s="54"/>
      <c r="J41" s="54"/>
    </row>
    <row r="42" s="24" customFormat="true" ht="15.75" hidden="false" customHeight="false" outlineLevel="0" collapsed="false">
      <c r="A42" s="49"/>
      <c r="B42" s="51" t="s">
        <v>100</v>
      </c>
      <c r="C42" s="51" t="n">
        <v>131772000</v>
      </c>
      <c r="D42" s="51" t="n">
        <f aca="false">D43+D44+D45</f>
        <v>0</v>
      </c>
      <c r="E42" s="51" t="n">
        <f aca="false">E43+E44+E45</f>
        <v>131772000</v>
      </c>
      <c r="F42" s="51" t="n">
        <f aca="false">F43+F44+F45</f>
        <v>0</v>
      </c>
      <c r="G42" s="51" t="n">
        <f aca="false">G43+G44+G45</f>
        <v>60960000</v>
      </c>
      <c r="H42" s="51" t="n">
        <f aca="false">H43+H44+H45</f>
        <v>0</v>
      </c>
      <c r="I42" s="51" t="n">
        <f aca="false">I43+I44+I45</f>
        <v>70812000</v>
      </c>
      <c r="J42" s="51"/>
      <c r="L42" s="24" t="n">
        <f aca="false">F42+G42+H42+I42+J42</f>
        <v>131772000</v>
      </c>
    </row>
    <row r="43" customFormat="false" ht="15.75" hidden="false" customHeight="false" outlineLevel="0" collapsed="false">
      <c r="A43" s="52"/>
      <c r="B43" s="45" t="s">
        <v>172</v>
      </c>
      <c r="C43" s="45" t="n">
        <v>55000000</v>
      </c>
      <c r="D43" s="45"/>
      <c r="E43" s="46" t="n">
        <f aca="false">C43+D43</f>
        <v>55000000</v>
      </c>
      <c r="F43" s="45"/>
      <c r="G43" s="45" t="n">
        <f aca="false">E43</f>
        <v>55000000</v>
      </c>
      <c r="H43" s="45"/>
      <c r="I43" s="46"/>
      <c r="J43" s="45"/>
    </row>
    <row r="44" customFormat="false" ht="15.75" hidden="false" customHeight="false" outlineLevel="0" collapsed="false">
      <c r="A44" s="52"/>
      <c r="B44" s="45" t="s">
        <v>179</v>
      </c>
      <c r="C44" s="45" t="n">
        <v>70812000</v>
      </c>
      <c r="D44" s="45"/>
      <c r="E44" s="46" t="n">
        <f aca="false">C44+D44</f>
        <v>70812000</v>
      </c>
      <c r="F44" s="45"/>
      <c r="G44" s="45"/>
      <c r="H44" s="45"/>
      <c r="I44" s="46" t="n">
        <f aca="false">E44</f>
        <v>70812000</v>
      </c>
      <c r="J44" s="45"/>
    </row>
    <row r="45" customFormat="false" ht="15.75" hidden="false" customHeight="false" outlineLevel="0" collapsed="false">
      <c r="A45" s="52"/>
      <c r="B45" s="45" t="s">
        <v>180</v>
      </c>
      <c r="C45" s="45" t="n">
        <v>5960000</v>
      </c>
      <c r="D45" s="45"/>
      <c r="E45" s="46" t="n">
        <f aca="false">C45+D45</f>
        <v>5960000</v>
      </c>
      <c r="F45" s="45"/>
      <c r="G45" s="45" t="n">
        <f aca="false">E45</f>
        <v>5960000</v>
      </c>
      <c r="H45" s="45"/>
      <c r="I45" s="46"/>
      <c r="J45" s="45"/>
    </row>
    <row r="46" s="24" customFormat="true" ht="15.75" hidden="false" customHeight="false" outlineLevel="0" collapsed="false">
      <c r="A46" s="49"/>
      <c r="B46" s="51" t="s">
        <v>101</v>
      </c>
      <c r="C46" s="51"/>
      <c r="D46" s="51"/>
      <c r="E46" s="48"/>
      <c r="F46" s="51"/>
      <c r="G46" s="51"/>
      <c r="H46" s="51"/>
      <c r="I46" s="51"/>
      <c r="J46" s="51"/>
      <c r="L46" s="24" t="n">
        <f aca="false">F46+G46+H46+I46+J46</f>
        <v>0</v>
      </c>
    </row>
    <row r="47" s="24" customFormat="true" ht="15.75" hidden="false" customHeight="false" outlineLevel="0" collapsed="false">
      <c r="A47" s="49"/>
      <c r="B47" s="51" t="s">
        <v>102</v>
      </c>
      <c r="C47" s="51" t="n">
        <v>196095000</v>
      </c>
      <c r="D47" s="51" t="n">
        <f aca="false">SUM(D38:D40)</f>
        <v>0</v>
      </c>
      <c r="E47" s="51" t="n">
        <f aca="false">SUM(E38:E40)</f>
        <v>111875000</v>
      </c>
      <c r="F47" s="51" t="n">
        <f aca="false">SUM(F38:F40)</f>
        <v>0</v>
      </c>
      <c r="G47" s="51" t="n">
        <f aca="false">SUM(G38:G40)</f>
        <v>0</v>
      </c>
      <c r="H47" s="51" t="n">
        <f aca="false">SUM(H38:H40)</f>
        <v>111875000</v>
      </c>
      <c r="I47" s="51" t="n">
        <f aca="false">SUM(I38:I40)</f>
        <v>0</v>
      </c>
      <c r="J47" s="51"/>
      <c r="L47" s="24" t="n">
        <f aca="false">F47+G47+H47+I47+J47</f>
        <v>111875000</v>
      </c>
    </row>
    <row r="48" customFormat="false" ht="15.75" hidden="false" customHeight="false" outlineLevel="0" collapsed="false">
      <c r="A48" s="52" t="n">
        <v>1</v>
      </c>
      <c r="B48" s="32" t="s">
        <v>203</v>
      </c>
      <c r="J48" s="45"/>
      <c r="K48" s="24"/>
      <c r="L48" s="24" t="n">
        <f aca="false">F38+G38+H38+I38+J48</f>
        <v>57100000</v>
      </c>
    </row>
    <row r="49" customFormat="false" ht="15.75" hidden="false" customHeight="false" outlineLevel="0" collapsed="false">
      <c r="A49" s="52"/>
      <c r="B49" s="51" t="s">
        <v>185</v>
      </c>
      <c r="C49" s="45" t="n">
        <v>10160300</v>
      </c>
      <c r="D49" s="51" t="n">
        <f aca="false">SUM(D50:D53)</f>
        <v>0</v>
      </c>
      <c r="E49" s="51" t="n">
        <f aca="false">SUM(E50:E53)</f>
        <v>0</v>
      </c>
      <c r="F49" s="51" t="n">
        <f aca="false">SUM(F50:F53)</f>
        <v>0</v>
      </c>
      <c r="G49" s="51" t="n">
        <f aca="false">SUM(G50:G53)</f>
        <v>0</v>
      </c>
      <c r="H49" s="51" t="n">
        <f aca="false">SUM(H50:H53)</f>
        <v>0</v>
      </c>
      <c r="I49" s="51" t="n">
        <f aca="false">SUM(I50:I53)</f>
        <v>0</v>
      </c>
      <c r="J49" s="51"/>
      <c r="K49" s="24"/>
      <c r="L49" s="24"/>
    </row>
    <row r="50" customFormat="false" ht="15.75" hidden="false" customHeight="false" outlineLevel="0" collapsed="false">
      <c r="A50" s="52"/>
      <c r="B50" s="45" t="s">
        <v>194</v>
      </c>
      <c r="C50" s="45" t="n">
        <v>1500000</v>
      </c>
      <c r="D50" s="45"/>
      <c r="E50" s="46" t="n">
        <f aca="false">D50</f>
        <v>0</v>
      </c>
      <c r="F50" s="45"/>
      <c r="G50" s="45" t="n">
        <f aca="false">E50</f>
        <v>0</v>
      </c>
      <c r="H50" s="46"/>
      <c r="I50" s="45"/>
      <c r="J50" s="45"/>
      <c r="K50" s="24"/>
      <c r="L50" s="24"/>
    </row>
    <row r="51" customFormat="false" ht="15.75" hidden="false" customHeight="false" outlineLevel="0" collapsed="false">
      <c r="A51" s="52"/>
      <c r="B51" s="78" t="s">
        <v>195</v>
      </c>
      <c r="C51" s="79" t="n">
        <v>8582600</v>
      </c>
      <c r="D51" s="79"/>
      <c r="E51" s="46" t="n">
        <f aca="false">D51</f>
        <v>0</v>
      </c>
      <c r="F51" s="45"/>
      <c r="G51" s="45" t="n">
        <f aca="false">E51</f>
        <v>0</v>
      </c>
      <c r="H51" s="46"/>
      <c r="I51" s="45"/>
      <c r="J51" s="45"/>
      <c r="K51" s="24"/>
      <c r="L51" s="24"/>
    </row>
    <row r="52" customFormat="false" ht="15.75" hidden="false" customHeight="false" outlineLevel="0" collapsed="false">
      <c r="A52" s="52"/>
      <c r="B52" s="78" t="s">
        <v>196</v>
      </c>
      <c r="C52" s="79" t="n">
        <v>75000</v>
      </c>
      <c r="D52" s="79"/>
      <c r="E52" s="46" t="n">
        <f aca="false">D52</f>
        <v>0</v>
      </c>
      <c r="F52" s="45"/>
      <c r="G52" s="45" t="n">
        <f aca="false">E52</f>
        <v>0</v>
      </c>
      <c r="H52" s="46"/>
      <c r="I52" s="45"/>
      <c r="J52" s="45"/>
      <c r="K52" s="24"/>
      <c r="L52" s="24"/>
    </row>
    <row r="53" customFormat="false" ht="15.75" hidden="false" customHeight="false" outlineLevel="0" collapsed="false">
      <c r="A53" s="52"/>
      <c r="B53" s="78" t="s">
        <v>197</v>
      </c>
      <c r="C53" s="79" t="n">
        <v>2700</v>
      </c>
      <c r="D53" s="79"/>
      <c r="E53" s="46" t="n">
        <f aca="false">D53</f>
        <v>0</v>
      </c>
      <c r="F53" s="45"/>
      <c r="G53" s="45" t="n">
        <f aca="false">E53</f>
        <v>0</v>
      </c>
      <c r="H53" s="46"/>
      <c r="I53" s="45"/>
      <c r="J53" s="45"/>
      <c r="K53" s="24"/>
      <c r="L53" s="24"/>
    </row>
    <row r="54" customFormat="false" ht="15.75" hidden="false" customHeight="false" outlineLevel="0" collapsed="false">
      <c r="A54" s="52"/>
      <c r="B54" s="49" t="s">
        <v>64</v>
      </c>
      <c r="C54" s="51" t="n">
        <v>5500000</v>
      </c>
      <c r="D54" s="51" t="n">
        <f aca="false">D55+D57</f>
        <v>0</v>
      </c>
      <c r="E54" s="51" t="n">
        <f aca="false">E55+E57</f>
        <v>5500000</v>
      </c>
      <c r="F54" s="51" t="n">
        <f aca="false">F55+F57</f>
        <v>0</v>
      </c>
      <c r="G54" s="51" t="n">
        <f aca="false">G55+G57</f>
        <v>5500000</v>
      </c>
      <c r="H54" s="51" t="n">
        <f aca="false">H55+H57</f>
        <v>0</v>
      </c>
      <c r="I54" s="51" t="n">
        <f aca="false">I55+I57</f>
        <v>0</v>
      </c>
      <c r="J54" s="51"/>
      <c r="K54" s="24"/>
      <c r="L54" s="24"/>
    </row>
    <row r="55" s="24" customFormat="true" ht="15.75" hidden="false" customHeight="false" outlineLevel="0" collapsed="false">
      <c r="A55" s="49"/>
      <c r="B55" s="51" t="s">
        <v>65</v>
      </c>
      <c r="C55" s="51" t="n">
        <v>5500000</v>
      </c>
      <c r="D55" s="51" t="n">
        <f aca="false">D56</f>
        <v>0</v>
      </c>
      <c r="E55" s="51" t="n">
        <f aca="false">E56</f>
        <v>5500000</v>
      </c>
      <c r="F55" s="51" t="n">
        <f aca="false">F56</f>
        <v>0</v>
      </c>
      <c r="G55" s="51" t="n">
        <f aca="false">G56</f>
        <v>5500000</v>
      </c>
      <c r="H55" s="51" t="n">
        <f aca="false">H56</f>
        <v>0</v>
      </c>
      <c r="I55" s="51" t="n">
        <f aca="false">I56</f>
        <v>0</v>
      </c>
      <c r="J55" s="51"/>
    </row>
    <row r="56" customFormat="false" ht="15.75" hidden="false" customHeight="false" outlineLevel="0" collapsed="false">
      <c r="A56" s="52" t="n">
        <v>1</v>
      </c>
      <c r="B56" s="45" t="s">
        <v>186</v>
      </c>
      <c r="C56" s="45" t="n">
        <v>5500000</v>
      </c>
      <c r="D56" s="45"/>
      <c r="E56" s="46" t="n">
        <f aca="false">C56</f>
        <v>5500000</v>
      </c>
      <c r="F56" s="45"/>
      <c r="G56" s="45" t="n">
        <v>5500000</v>
      </c>
      <c r="H56" s="46"/>
      <c r="I56" s="45"/>
      <c r="J56" s="45"/>
      <c r="K56" s="24"/>
      <c r="L56" s="24"/>
    </row>
    <row r="57" s="24" customFormat="true" ht="15.75" hidden="false" customHeight="false" outlineLevel="0" collapsed="false">
      <c r="A57" s="49"/>
      <c r="B57" s="51" t="s">
        <v>67</v>
      </c>
      <c r="C57" s="51"/>
      <c r="D57" s="51"/>
      <c r="E57" s="51"/>
      <c r="F57" s="51"/>
      <c r="G57" s="51"/>
      <c r="H57" s="51"/>
      <c r="I57" s="51"/>
      <c r="J57" s="51"/>
    </row>
    <row r="58" customFormat="false" ht="15.75" hidden="false" customHeight="false" outlineLevel="0" collapsed="false">
      <c r="A58" s="52" t="n">
        <v>1</v>
      </c>
      <c r="B58" s="45" t="s">
        <v>68</v>
      </c>
      <c r="C58" s="45"/>
      <c r="D58" s="45"/>
      <c r="E58" s="46"/>
      <c r="F58" s="45"/>
      <c r="G58" s="45"/>
      <c r="H58" s="46"/>
      <c r="I58" s="45"/>
      <c r="J58" s="45"/>
      <c r="K58" s="24"/>
      <c r="L58" s="24"/>
    </row>
    <row r="59" s="24" customFormat="true" ht="15.75" hidden="false" customHeight="false" outlineLevel="0" collapsed="false">
      <c r="A59" s="49"/>
      <c r="B59" s="51"/>
      <c r="C59" s="51"/>
      <c r="D59" s="51"/>
      <c r="E59" s="51"/>
      <c r="F59" s="51"/>
      <c r="G59" s="51"/>
      <c r="H59" s="51"/>
      <c r="I59" s="51"/>
      <c r="J59" s="51"/>
    </row>
    <row r="60" s="24" customFormat="true" ht="15.75" hidden="false" customHeight="false" outlineLevel="0" collapsed="false">
      <c r="A60" s="55" t="s">
        <v>69</v>
      </c>
      <c r="B60" s="55" t="s">
        <v>70</v>
      </c>
      <c r="C60" s="56" t="n">
        <v>2372719800</v>
      </c>
      <c r="D60" s="56" t="n">
        <f aca="false">D10+D12+D54</f>
        <v>789069576</v>
      </c>
      <c r="E60" s="56" t="n">
        <f aca="false">E10+E12+E54</f>
        <v>3263504076</v>
      </c>
      <c r="F60" s="56" t="n">
        <f aca="false">F10+F12+F54</f>
        <v>58876000</v>
      </c>
      <c r="G60" s="56" t="n">
        <f aca="false">G10+G12+G54</f>
        <v>2938589500</v>
      </c>
      <c r="H60" s="56" t="n">
        <f aca="false">H10+H12+H54</f>
        <v>223750000</v>
      </c>
      <c r="I60" s="56" t="n">
        <f aca="false">I10+I12+I54</f>
        <v>90032000</v>
      </c>
      <c r="J60" s="56" t="n">
        <f aca="false">J10+J12+J54</f>
        <v>0</v>
      </c>
      <c r="L60" s="24" t="n">
        <f aca="false">F60+G60+H60+I60+J60</f>
        <v>3311247500</v>
      </c>
    </row>
    <row r="61" customFormat="false" ht="15.75" hidden="false" customHeight="false" outlineLevel="0" collapsed="false">
      <c r="A61" s="57"/>
      <c r="B61" s="34"/>
      <c r="D61" s="57"/>
      <c r="E61" s="57"/>
      <c r="F61" s="57"/>
      <c r="G61" s="57"/>
      <c r="H61" s="57"/>
      <c r="I61" s="57"/>
      <c r="J61" s="57"/>
    </row>
    <row r="62" customFormat="false" ht="15.75" hidden="false" customHeight="false" outlineLevel="0" collapsed="false">
      <c r="A62" s="34"/>
      <c r="B62" s="34"/>
      <c r="D62" s="65" t="s">
        <v>198</v>
      </c>
      <c r="E62" s="65"/>
      <c r="F62" s="65"/>
      <c r="G62" s="65"/>
      <c r="H62" s="65"/>
      <c r="I62" s="65"/>
      <c r="J62" s="65"/>
    </row>
    <row r="63" customFormat="false" ht="15.75" hidden="false" customHeight="false" outlineLevel="0" collapsed="false">
      <c r="A63" s="58" t="s">
        <v>105</v>
      </c>
      <c r="D63" s="33" t="s">
        <v>73</v>
      </c>
      <c r="E63" s="33"/>
      <c r="F63" s="33"/>
      <c r="G63" s="33"/>
      <c r="H63" s="33"/>
      <c r="I63" s="33"/>
      <c r="J63" s="33"/>
    </row>
    <row r="64" customFormat="false" ht="15.75" hidden="false" customHeight="false" outlineLevel="0" collapsed="false">
      <c r="D64" s="33"/>
      <c r="E64" s="33"/>
      <c r="F64" s="33"/>
      <c r="G64" s="33"/>
      <c r="H64" s="33"/>
      <c r="I64" s="33"/>
      <c r="J64" s="33"/>
    </row>
    <row r="65" customFormat="false" ht="15.75" hidden="false" customHeight="false" outlineLevel="0" collapsed="false">
      <c r="D65" s="33"/>
      <c r="E65" s="33"/>
      <c r="F65" s="33"/>
      <c r="G65" s="33"/>
      <c r="H65" s="33"/>
      <c r="I65" s="33"/>
      <c r="J65" s="33"/>
    </row>
    <row r="66" customFormat="false" ht="15.75" hidden="false" customHeight="false" outlineLevel="0" collapsed="false">
      <c r="D66" s="33"/>
      <c r="E66" s="33"/>
      <c r="F66" s="33"/>
      <c r="G66" s="33"/>
      <c r="H66" s="33"/>
      <c r="I66" s="33"/>
      <c r="J66" s="33"/>
    </row>
    <row r="67" customFormat="false" ht="15.75" hidden="false" customHeight="false" outlineLevel="0" collapsed="false">
      <c r="A67" s="59"/>
      <c r="B67" s="59"/>
      <c r="D67" s="33"/>
      <c r="E67" s="33"/>
      <c r="F67" s="33"/>
      <c r="G67" s="33"/>
      <c r="H67" s="33"/>
      <c r="I67" s="33"/>
      <c r="J67" s="33"/>
    </row>
    <row r="68" customFormat="false" ht="15.75" hidden="false" customHeight="false" outlineLevel="0" collapsed="false">
      <c r="A68" s="57" t="s">
        <v>106</v>
      </c>
      <c r="B68" s="57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33"/>
      <c r="C69" s="61"/>
    </row>
    <row r="70" customFormat="false" ht="15.75" hidden="false" customHeight="false" outlineLevel="0" collapsed="false">
      <c r="A70" s="33"/>
      <c r="B70" s="37"/>
    </row>
    <row r="71" customFormat="false" ht="15.75" hidden="false" customHeight="false" outlineLevel="0" collapsed="false">
      <c r="A71" s="37"/>
      <c r="B71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60:B60"/>
    <mergeCell ref="D61:J61"/>
    <mergeCell ref="A62:B62"/>
    <mergeCell ref="D62:J62"/>
    <mergeCell ref="A67:B67"/>
    <mergeCell ref="A68:B68"/>
  </mergeCells>
  <printOptions headings="false" gridLines="false" gridLinesSet="true" horizontalCentered="false" verticalCentered="false"/>
  <pageMargins left="0.3" right="0.159722222222222" top="0.229861111111111" bottom="0.42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47" activePane="bottomLeft" state="frozen"/>
      <selection pane="topLeft" activeCell="A1" activeCellId="0" sqref="A1"/>
      <selection pane="bottomLeft" activeCell="G73" activeCellId="0" sqref="G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5.99"/>
    <col collapsed="false" customWidth="true" hidden="false" outlineLevel="0" max="3" min="3" style="32" width="13.24"/>
    <col collapsed="false" customWidth="true" hidden="false" outlineLevel="0" max="4" min="4" style="32" width="12.24"/>
    <col collapsed="false" customWidth="true" hidden="false" outlineLevel="0" max="5" min="5" style="32" width="13.24"/>
    <col collapsed="false" customWidth="true" hidden="false" outlineLevel="0" max="6" min="6" style="32" width="12.5"/>
    <col collapsed="false" customWidth="true" hidden="false" outlineLevel="0" max="7" min="7" style="32" width="12.75"/>
    <col collapsed="false" customWidth="true" hidden="false" outlineLevel="0" max="8" min="8" style="32" width="10.37"/>
    <col collapsed="false" customWidth="false" hidden="false" outlineLevel="0" max="9" min="9" style="32" width="8.99"/>
    <col collapsed="false" customWidth="true" hidden="false" outlineLevel="0" max="10" min="10" style="32" width="8.5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4" min="13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27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29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  <c r="N4" s="32" t="n">
        <f aca="false">660*2</f>
        <v>1320</v>
      </c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204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96.75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118</v>
      </c>
    </row>
    <row r="10" s="24" customFormat="true" ht="21" hidden="false" customHeight="true" outlineLevel="0" collapsed="false">
      <c r="A10" s="41"/>
      <c r="B10" s="41" t="s">
        <v>45</v>
      </c>
      <c r="C10" s="42" t="n">
        <v>158913730</v>
      </c>
      <c r="D10" s="42" t="n">
        <f aca="false">D11</f>
        <v>31782746</v>
      </c>
      <c r="E10" s="42" t="n">
        <f aca="false">E11</f>
        <v>190696476</v>
      </c>
      <c r="F10" s="42" t="n">
        <f aca="false">F11</f>
        <v>120620476</v>
      </c>
      <c r="G10" s="42" t="n">
        <f aca="false">G11</f>
        <v>7007600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190696476</v>
      </c>
    </row>
    <row r="11" customFormat="false" ht="19.5" hidden="false" customHeight="true" outlineLevel="0" collapsed="false">
      <c r="A11" s="43" t="n">
        <v>1</v>
      </c>
      <c r="B11" s="44" t="s">
        <v>205</v>
      </c>
      <c r="C11" s="45" t="n">
        <v>158913730</v>
      </c>
      <c r="D11" s="45" t="n">
        <v>31782746</v>
      </c>
      <c r="E11" s="46" t="n">
        <f aca="false">C11+D11</f>
        <v>190696476</v>
      </c>
      <c r="F11" s="46" t="n">
        <f aca="false">E11-G11</f>
        <v>120620476</v>
      </c>
      <c r="G11" s="46" t="n">
        <v>70076000</v>
      </c>
      <c r="H11" s="43"/>
      <c r="I11" s="43"/>
      <c r="J11" s="43"/>
      <c r="L11" s="24" t="n">
        <f aca="false">F11+G11+H11+I11+J11</f>
        <v>190696476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13+C31+C33+C34+C35+C36+C37+C38+C42+C45+C46+C51</f>
        <v>579952307</v>
      </c>
      <c r="D12" s="48" t="n">
        <f aca="false">D13+D31+D33+D34+D35+D36+D37+D38+D42+D45+D46+D51</f>
        <v>190107226</v>
      </c>
      <c r="E12" s="48" t="n">
        <f aca="false">E13+E31+E33+E34+E35+E36+E37+E38+E42+E45+E46+E51</f>
        <v>770059533</v>
      </c>
      <c r="F12" s="48" t="n">
        <f aca="false">F13+F31+F33+F34+F35+F36+F37+F38+F42+F45+F46+F51</f>
        <v>148604533</v>
      </c>
      <c r="G12" s="48" t="n">
        <f aca="false">G13+G31+G33+G34+G35+G36+G37+G38+G42+G45+G46+G51</f>
        <v>534675000</v>
      </c>
      <c r="H12" s="48" t="n">
        <f aca="false">H13+H31+H33+H34+H35+H36+H37+H38+H42+H45+H46+H51</f>
        <v>84780000</v>
      </c>
      <c r="I12" s="48" t="n">
        <f aca="false">I13+I31+I33+I34+I35+I36+I37+I38+I42+I45+I46+I51</f>
        <v>2000000</v>
      </c>
      <c r="J12" s="48"/>
      <c r="L12" s="32" t="n">
        <f aca="false">F12+G12+H12+I12</f>
        <v>770059533</v>
      </c>
      <c r="M12" s="24" t="n">
        <f aca="false">C12+D12</f>
        <v>770059533</v>
      </c>
    </row>
    <row r="13" s="24" customFormat="true" ht="15.75" hidden="false" customHeight="false" outlineLevel="0" collapsed="false">
      <c r="A13" s="49"/>
      <c r="B13" s="50" t="s">
        <v>48</v>
      </c>
      <c r="C13" s="51" t="n">
        <f aca="false">SUM(C14:C30)</f>
        <v>352143540</v>
      </c>
      <c r="D13" s="51" t="n">
        <f aca="false">SUM(D14:D30)</f>
        <v>21880639</v>
      </c>
      <c r="E13" s="51" t="n">
        <f aca="false">SUM(E14:E30)</f>
        <v>374024179</v>
      </c>
      <c r="F13" s="51" t="n">
        <f aca="false">SUM(F14:F30)</f>
        <v>134649179</v>
      </c>
      <c r="G13" s="51" t="n">
        <f aca="false">SUM(G14:G30)</f>
        <v>237375000</v>
      </c>
      <c r="H13" s="51" t="n">
        <f aca="false">SUM(H14:H30)</f>
        <v>0</v>
      </c>
      <c r="I13" s="51" t="n">
        <f aca="false">SUM(I14:I30)</f>
        <v>2000000</v>
      </c>
      <c r="J13" s="51"/>
      <c r="L13" s="32" t="n">
        <f aca="false">F13+G13+H13+I13</f>
        <v>374024179</v>
      </c>
    </row>
    <row r="14" s="24" customFormat="true" ht="15.75" hidden="false" customHeight="false" outlineLevel="0" collapsed="false">
      <c r="A14" s="52" t="n">
        <v>1</v>
      </c>
      <c r="B14" s="45" t="s">
        <v>124</v>
      </c>
      <c r="C14" s="45" t="n">
        <v>22000000</v>
      </c>
      <c r="D14" s="45" t="n">
        <v>2000000</v>
      </c>
      <c r="E14" s="46" t="n">
        <f aca="false">C14+D14</f>
        <v>24000000</v>
      </c>
      <c r="F14" s="45" t="n">
        <f aca="false">E14</f>
        <v>24000000</v>
      </c>
      <c r="G14" s="51"/>
      <c r="H14" s="51"/>
      <c r="I14" s="51"/>
      <c r="J14" s="51"/>
      <c r="L14" s="32" t="n">
        <f aca="false">F14+G14+H14+I14</f>
        <v>24000000</v>
      </c>
    </row>
    <row r="15" s="24" customFormat="true" ht="15.75" hidden="false" customHeight="false" outlineLevel="0" collapsed="false">
      <c r="A15" s="52" t="n">
        <v>2</v>
      </c>
      <c r="B15" s="45" t="s">
        <v>206</v>
      </c>
      <c r="C15" s="45" t="n">
        <v>68648540</v>
      </c>
      <c r="D15" s="45" t="n">
        <f aca="false">6986481+587047+1927111</f>
        <v>9500639</v>
      </c>
      <c r="E15" s="46" t="n">
        <f aca="false">C15+D15</f>
        <v>78149179</v>
      </c>
      <c r="F15" s="45" t="n">
        <f aca="false">E15</f>
        <v>78149179</v>
      </c>
      <c r="G15" s="51"/>
      <c r="H15" s="51"/>
      <c r="I15" s="51"/>
      <c r="J15" s="51"/>
      <c r="L15" s="32" t="n">
        <f aca="false">F15+G15+H15+I15</f>
        <v>78149179</v>
      </c>
      <c r="O15" s="24" t="n">
        <f aca="false">660000*5</f>
        <v>3300000</v>
      </c>
      <c r="P15" s="24" t="n">
        <f aca="false">660*3</f>
        <v>1980</v>
      </c>
    </row>
    <row r="16" s="24" customFormat="true" ht="15.75" hidden="false" customHeight="false" outlineLevel="0" collapsed="false">
      <c r="A16" s="52" t="n">
        <v>3</v>
      </c>
      <c r="B16" s="45" t="s">
        <v>207</v>
      </c>
      <c r="C16" s="45" t="n">
        <v>4620000</v>
      </c>
      <c r="D16" s="45" t="n">
        <v>1980000</v>
      </c>
      <c r="E16" s="46" t="n">
        <f aca="false">C16+D16</f>
        <v>6600000</v>
      </c>
      <c r="F16" s="45"/>
      <c r="G16" s="81" t="n">
        <f aca="false">E16</f>
        <v>6600000</v>
      </c>
      <c r="H16" s="51"/>
      <c r="I16" s="51"/>
      <c r="J16" s="51"/>
      <c r="L16" s="32" t="n">
        <f aca="false">F16+G16+H16+I16</f>
        <v>6600000</v>
      </c>
      <c r="O16" s="24" t="n">
        <f aca="false">660*4</f>
        <v>2640</v>
      </c>
    </row>
    <row r="17" s="24" customFormat="true" ht="15.75" hidden="false" customHeight="false" outlineLevel="0" collapsed="false">
      <c r="A17" s="52" t="n">
        <v>4</v>
      </c>
      <c r="B17" s="45" t="s">
        <v>208</v>
      </c>
      <c r="C17" s="45" t="n">
        <v>6000000</v>
      </c>
      <c r="D17" s="45"/>
      <c r="E17" s="46" t="n">
        <f aca="false">C17+D17</f>
        <v>6000000</v>
      </c>
      <c r="F17" s="45"/>
      <c r="G17" s="81" t="n">
        <v>6000000</v>
      </c>
      <c r="H17" s="51"/>
      <c r="I17" s="51"/>
      <c r="J17" s="51"/>
      <c r="L17" s="32" t="n">
        <f aca="false">F17+G17+H17+I17</f>
        <v>6000000</v>
      </c>
    </row>
    <row r="18" s="24" customFormat="true" ht="15.75" hidden="false" customHeight="false" outlineLevel="0" collapsed="false">
      <c r="A18" s="52" t="n">
        <v>5</v>
      </c>
      <c r="B18" s="45" t="s">
        <v>209</v>
      </c>
      <c r="C18" s="45" t="n">
        <v>90000000</v>
      </c>
      <c r="D18" s="45"/>
      <c r="E18" s="46" t="n">
        <f aca="false">C18+D18</f>
        <v>90000000</v>
      </c>
      <c r="F18" s="45"/>
      <c r="G18" s="81" t="n">
        <f aca="false">E18</f>
        <v>90000000</v>
      </c>
      <c r="H18" s="51"/>
      <c r="I18" s="51"/>
      <c r="J18" s="51"/>
      <c r="L18" s="32"/>
    </row>
    <row r="19" s="24" customFormat="true" ht="15.75" hidden="false" customHeight="false" outlineLevel="0" collapsed="false">
      <c r="A19" s="52" t="n">
        <v>6</v>
      </c>
      <c r="B19" s="45" t="s">
        <v>210</v>
      </c>
      <c r="C19" s="45" t="n">
        <v>37500000</v>
      </c>
      <c r="D19" s="45"/>
      <c r="E19" s="46" t="n">
        <f aca="false">C19+D19</f>
        <v>37500000</v>
      </c>
      <c r="F19" s="45"/>
      <c r="G19" s="81" t="n">
        <f aca="false">E19</f>
        <v>37500000</v>
      </c>
      <c r="H19" s="51"/>
      <c r="I19" s="51"/>
      <c r="J19" s="51"/>
      <c r="L19" s="32" t="n">
        <f aca="false">F19+G19+H19+I19</f>
        <v>37500000</v>
      </c>
    </row>
    <row r="20" s="24" customFormat="true" ht="15.75" hidden="false" customHeight="false" outlineLevel="0" collapsed="false">
      <c r="A20" s="52" t="n">
        <v>7</v>
      </c>
      <c r="B20" s="45" t="s">
        <v>211</v>
      </c>
      <c r="C20" s="45" t="n">
        <v>2000000</v>
      </c>
      <c r="D20" s="45"/>
      <c r="E20" s="46" t="n">
        <f aca="false">C20+D20</f>
        <v>2000000</v>
      </c>
      <c r="F20" s="45"/>
      <c r="G20" s="81" t="n">
        <f aca="false">E20</f>
        <v>2000000</v>
      </c>
      <c r="H20" s="51"/>
      <c r="I20" s="51"/>
      <c r="J20" s="51"/>
      <c r="L20" s="32" t="n">
        <f aca="false">F20+G20+H20+I20</f>
        <v>2000000</v>
      </c>
    </row>
    <row r="21" s="24" customFormat="true" ht="15.75" hidden="false" customHeight="false" outlineLevel="0" collapsed="false">
      <c r="A21" s="52" t="n">
        <v>8</v>
      </c>
      <c r="B21" s="45" t="s">
        <v>212</v>
      </c>
      <c r="C21" s="45" t="n">
        <v>2528000</v>
      </c>
      <c r="D21" s="45"/>
      <c r="E21" s="46" t="n">
        <f aca="false">C21+D21</f>
        <v>2528000</v>
      </c>
      <c r="F21" s="45"/>
      <c r="G21" s="81" t="n">
        <f aca="false">E21</f>
        <v>2528000</v>
      </c>
      <c r="H21" s="51"/>
      <c r="I21" s="51"/>
      <c r="J21" s="51"/>
      <c r="L21" s="32" t="n">
        <f aca="false">F21+G21+H21+I21</f>
        <v>2528000</v>
      </c>
    </row>
    <row r="22" s="24" customFormat="true" ht="15.75" hidden="false" customHeight="false" outlineLevel="0" collapsed="false">
      <c r="A22" s="52" t="n">
        <v>9</v>
      </c>
      <c r="B22" s="45" t="s">
        <v>213</v>
      </c>
      <c r="C22" s="45" t="n">
        <v>5000000</v>
      </c>
      <c r="D22" s="45"/>
      <c r="E22" s="46" t="n">
        <f aca="false">C22+D22</f>
        <v>5000000</v>
      </c>
      <c r="F22" s="45" t="n">
        <f aca="false">E22</f>
        <v>5000000</v>
      </c>
      <c r="G22" s="45"/>
      <c r="H22" s="51"/>
      <c r="I22" s="51"/>
      <c r="J22" s="51"/>
      <c r="L22" s="32" t="n">
        <f aca="false">F22+G22+H22+I22</f>
        <v>5000000</v>
      </c>
    </row>
    <row r="23" s="24" customFormat="true" ht="15.75" hidden="false" customHeight="false" outlineLevel="0" collapsed="false">
      <c r="A23" s="52" t="n">
        <v>10</v>
      </c>
      <c r="B23" s="45" t="s">
        <v>214</v>
      </c>
      <c r="C23" s="45" t="n">
        <v>47047000</v>
      </c>
      <c r="D23" s="45"/>
      <c r="E23" s="46" t="n">
        <f aca="false">C23+D23</f>
        <v>47047000</v>
      </c>
      <c r="F23" s="45"/>
      <c r="G23" s="81" t="n">
        <f aca="false">E23</f>
        <v>47047000</v>
      </c>
      <c r="H23" s="51"/>
      <c r="I23" s="51"/>
      <c r="J23" s="51"/>
      <c r="L23" s="32" t="n">
        <f aca="false">F23+G23+H23+I23</f>
        <v>47047000</v>
      </c>
    </row>
    <row r="24" s="24" customFormat="true" ht="15.75" hidden="false" customHeight="false" outlineLevel="0" collapsed="false">
      <c r="A24" s="52" t="n">
        <v>11</v>
      </c>
      <c r="B24" s="45" t="s">
        <v>215</v>
      </c>
      <c r="C24" s="45" t="n">
        <v>7020000</v>
      </c>
      <c r="D24" s="45"/>
      <c r="E24" s="46" t="n">
        <f aca="false">C24+D24</f>
        <v>7020000</v>
      </c>
      <c r="F24" s="45"/>
      <c r="G24" s="81" t="n">
        <f aca="false">E24</f>
        <v>7020000</v>
      </c>
      <c r="H24" s="51"/>
      <c r="I24" s="51"/>
      <c r="J24" s="51"/>
      <c r="L24" s="32" t="n">
        <f aca="false">F24+G24+H24+I24</f>
        <v>7020000</v>
      </c>
    </row>
    <row r="25" s="24" customFormat="true" ht="15.75" hidden="false" customHeight="false" outlineLevel="0" collapsed="false">
      <c r="A25" s="52" t="n">
        <v>12</v>
      </c>
      <c r="B25" s="45" t="s">
        <v>216</v>
      </c>
      <c r="C25" s="45"/>
      <c r="D25" s="45" t="n">
        <v>4500000</v>
      </c>
      <c r="E25" s="46" t="n">
        <f aca="false">C25+D25</f>
        <v>4500000</v>
      </c>
      <c r="F25" s="45"/>
      <c r="G25" s="81" t="n">
        <f aca="false">E25</f>
        <v>4500000</v>
      </c>
      <c r="H25" s="51"/>
      <c r="I25" s="51"/>
      <c r="J25" s="51"/>
      <c r="L25" s="32" t="n">
        <f aca="false">F25+G25+H25+I25</f>
        <v>4500000</v>
      </c>
    </row>
    <row r="26" s="24" customFormat="true" ht="15.75" hidden="false" customHeight="false" outlineLevel="0" collapsed="false">
      <c r="A26" s="52" t="n">
        <v>13</v>
      </c>
      <c r="B26" s="45" t="s">
        <v>217</v>
      </c>
      <c r="C26" s="45" t="n">
        <v>4180000</v>
      </c>
      <c r="D26" s="45"/>
      <c r="E26" s="46" t="n">
        <f aca="false">C26+D26</f>
        <v>4180000</v>
      </c>
      <c r="F26" s="45"/>
      <c r="G26" s="81" t="n">
        <v>4180000</v>
      </c>
      <c r="H26" s="51"/>
      <c r="I26" s="51"/>
      <c r="J26" s="51"/>
      <c r="L26" s="32" t="n">
        <f aca="false">F26+G26+H26+I26</f>
        <v>4180000</v>
      </c>
    </row>
    <row r="27" s="24" customFormat="true" ht="15.75" hidden="false" customHeight="false" outlineLevel="0" collapsed="false">
      <c r="A27" s="52" t="n">
        <v>14</v>
      </c>
      <c r="B27" s="45" t="s">
        <v>218</v>
      </c>
      <c r="C27" s="45" t="n">
        <v>2000000</v>
      </c>
      <c r="D27" s="45"/>
      <c r="E27" s="46" t="n">
        <f aca="false">C27+D27</f>
        <v>2000000</v>
      </c>
      <c r="F27" s="45"/>
      <c r="G27" s="45"/>
      <c r="H27" s="51"/>
      <c r="I27" s="45" t="n">
        <v>2000000</v>
      </c>
      <c r="J27" s="51"/>
      <c r="L27" s="32" t="n">
        <f aca="false">F27+G27+H27+I27</f>
        <v>2000000</v>
      </c>
    </row>
    <row r="28" s="24" customFormat="true" ht="15.75" hidden="false" customHeight="false" outlineLevel="0" collapsed="false">
      <c r="A28" s="52" t="n">
        <v>15</v>
      </c>
      <c r="B28" s="45" t="s">
        <v>219</v>
      </c>
      <c r="C28" s="45"/>
      <c r="D28" s="45" t="n">
        <v>3900000</v>
      </c>
      <c r="E28" s="46" t="n">
        <f aca="false">C28+D28</f>
        <v>3900000</v>
      </c>
      <c r="F28" s="45" t="n">
        <f aca="false">E28</f>
        <v>3900000</v>
      </c>
      <c r="G28" s="45"/>
      <c r="H28" s="51"/>
      <c r="I28" s="45"/>
      <c r="J28" s="51"/>
      <c r="L28" s="32"/>
    </row>
    <row r="29" s="24" customFormat="true" ht="15.75" hidden="false" customHeight="false" outlineLevel="0" collapsed="false">
      <c r="A29" s="52" t="n">
        <v>16</v>
      </c>
      <c r="B29" s="45" t="s">
        <v>220</v>
      </c>
      <c r="C29" s="45" t="n">
        <v>30000000</v>
      </c>
      <c r="D29" s="45"/>
      <c r="E29" s="46" t="n">
        <f aca="false">C29+D29</f>
        <v>30000000</v>
      </c>
      <c r="F29" s="45"/>
      <c r="G29" s="81" t="n">
        <f aca="false">E29</f>
        <v>30000000</v>
      </c>
      <c r="H29" s="51"/>
      <c r="I29" s="45"/>
      <c r="J29" s="51"/>
      <c r="L29" s="32"/>
    </row>
    <row r="30" s="24" customFormat="true" ht="15.75" hidden="false" customHeight="false" outlineLevel="0" collapsed="false">
      <c r="A30" s="52" t="n">
        <v>17</v>
      </c>
      <c r="B30" s="45" t="s">
        <v>221</v>
      </c>
      <c r="C30" s="45" t="n">
        <v>23600000</v>
      </c>
      <c r="D30" s="45"/>
      <c r="E30" s="46" t="n">
        <f aca="false">C30+D30</f>
        <v>23600000</v>
      </c>
      <c r="F30" s="45" t="n">
        <v>23600000</v>
      </c>
      <c r="G30" s="45"/>
      <c r="H30" s="51"/>
      <c r="I30" s="51"/>
      <c r="J30" s="51"/>
      <c r="L30" s="32" t="n">
        <f aca="false">F30+G30+H30+I30</f>
        <v>23600000</v>
      </c>
    </row>
    <row r="31" s="24" customFormat="true" ht="15.75" hidden="false" customHeight="false" outlineLevel="0" collapsed="false">
      <c r="A31" s="49"/>
      <c r="B31" s="51" t="s">
        <v>49</v>
      </c>
      <c r="C31" s="51" t="n">
        <v>5000000</v>
      </c>
      <c r="D31" s="51"/>
      <c r="E31" s="51" t="n">
        <f aca="false">C31</f>
        <v>5000000</v>
      </c>
      <c r="F31" s="51"/>
      <c r="G31" s="51" t="n">
        <f aca="false">E31</f>
        <v>5000000</v>
      </c>
      <c r="H31" s="51"/>
      <c r="I31" s="51"/>
      <c r="J31" s="51"/>
      <c r="L31" s="32" t="n">
        <f aca="false">F31+G31+H31+I31</f>
        <v>5000000</v>
      </c>
    </row>
    <row r="32" customFormat="false" ht="15.75" hidden="false" customHeight="false" outlineLevel="0" collapsed="false">
      <c r="A32" s="52" t="n">
        <v>1</v>
      </c>
      <c r="B32" s="45" t="s">
        <v>222</v>
      </c>
      <c r="C32" s="45" t="n">
        <v>5000000</v>
      </c>
      <c r="D32" s="45"/>
      <c r="E32" s="45" t="n">
        <f aca="false">C32</f>
        <v>5000000</v>
      </c>
      <c r="F32" s="45"/>
      <c r="G32" s="81" t="n">
        <f aca="false">E32</f>
        <v>5000000</v>
      </c>
      <c r="H32" s="45"/>
      <c r="I32" s="45"/>
      <c r="J32" s="45"/>
      <c r="L32" s="32" t="n">
        <f aca="false">F32+G32+H32+I32</f>
        <v>5000000</v>
      </c>
    </row>
    <row r="33" s="24" customFormat="true" ht="15.75" hidden="false" customHeight="false" outlineLevel="0" collapsed="false">
      <c r="A33" s="49"/>
      <c r="B33" s="51" t="s">
        <v>50</v>
      </c>
      <c r="C33" s="51"/>
      <c r="D33" s="51"/>
      <c r="E33" s="51"/>
      <c r="F33" s="51"/>
      <c r="G33" s="51"/>
      <c r="H33" s="51"/>
      <c r="I33" s="51"/>
      <c r="J33" s="51"/>
      <c r="L33" s="32" t="n">
        <f aca="false">F33+G33+H33+I33</f>
        <v>0</v>
      </c>
    </row>
    <row r="34" s="24" customFormat="true" ht="15.75" hidden="false" customHeight="false" outlineLevel="0" collapsed="false">
      <c r="A34" s="49"/>
      <c r="B34" s="51" t="s">
        <v>51</v>
      </c>
      <c r="C34" s="51"/>
      <c r="D34" s="51"/>
      <c r="E34" s="51"/>
      <c r="F34" s="51"/>
      <c r="G34" s="51"/>
      <c r="H34" s="51"/>
      <c r="I34" s="51"/>
      <c r="J34" s="51"/>
      <c r="L34" s="32" t="n">
        <f aca="false">F34+G34+H34+I34</f>
        <v>0</v>
      </c>
    </row>
    <row r="35" s="24" customFormat="true" ht="15.75" hidden="false" customHeight="false" outlineLevel="0" collapsed="false">
      <c r="A35" s="49"/>
      <c r="B35" s="51" t="s">
        <v>52</v>
      </c>
      <c r="C35" s="51"/>
      <c r="D35" s="51"/>
      <c r="E35" s="51"/>
      <c r="F35" s="51"/>
      <c r="G35" s="51"/>
      <c r="H35" s="51"/>
      <c r="I35" s="51"/>
      <c r="J35" s="51"/>
      <c r="L35" s="32" t="n">
        <f aca="false">F35+G35+H35+I35</f>
        <v>0</v>
      </c>
    </row>
    <row r="36" s="24" customFormat="true" ht="15.75" hidden="false" customHeight="false" outlineLevel="0" collapsed="false">
      <c r="A36" s="49"/>
      <c r="B36" s="51" t="s">
        <v>53</v>
      </c>
      <c r="C36" s="51"/>
      <c r="D36" s="51"/>
      <c r="E36" s="51"/>
      <c r="F36" s="51"/>
      <c r="G36" s="51"/>
      <c r="H36" s="51"/>
      <c r="I36" s="51"/>
      <c r="J36" s="51"/>
      <c r="L36" s="32" t="n">
        <f aca="false">F36+G36+H36+I36</f>
        <v>0</v>
      </c>
    </row>
    <row r="37" s="24" customFormat="true" ht="15.75" hidden="false" customHeight="false" outlineLevel="0" collapsed="false">
      <c r="A37" s="49"/>
      <c r="B37" s="51" t="s">
        <v>54</v>
      </c>
      <c r="C37" s="51"/>
      <c r="D37" s="51"/>
      <c r="E37" s="51"/>
      <c r="F37" s="51"/>
      <c r="G37" s="51"/>
      <c r="H37" s="51"/>
      <c r="I37" s="51"/>
      <c r="J37" s="51"/>
      <c r="L37" s="32" t="n">
        <f aca="false">F37+G37+H37+I37</f>
        <v>0</v>
      </c>
    </row>
    <row r="38" s="24" customFormat="true" ht="15.75" hidden="false" customHeight="false" outlineLevel="0" collapsed="false">
      <c r="A38" s="49"/>
      <c r="B38" s="51" t="s">
        <v>55</v>
      </c>
      <c r="C38" s="51" t="n">
        <v>6180000</v>
      </c>
      <c r="D38" s="51" t="n">
        <f aca="false">D39</f>
        <v>0</v>
      </c>
      <c r="E38" s="51" t="n">
        <f aca="false">E39</f>
        <v>6180000</v>
      </c>
      <c r="F38" s="51" t="n">
        <f aca="false">F39</f>
        <v>0</v>
      </c>
      <c r="G38" s="51" t="n">
        <f aca="false">G39</f>
        <v>6180000</v>
      </c>
      <c r="H38" s="51"/>
      <c r="I38" s="51"/>
      <c r="J38" s="51"/>
      <c r="L38" s="32" t="n">
        <f aca="false">F38+G38+H38+I38</f>
        <v>6180000</v>
      </c>
    </row>
    <row r="39" customFormat="false" ht="15.75" hidden="false" customHeight="false" outlineLevel="0" collapsed="false">
      <c r="A39" s="52" t="n">
        <v>1</v>
      </c>
      <c r="B39" s="45" t="s">
        <v>223</v>
      </c>
      <c r="C39" s="45" t="n">
        <v>6180000</v>
      </c>
      <c r="D39" s="45"/>
      <c r="E39" s="45" t="n">
        <f aca="false">C39+D39</f>
        <v>6180000</v>
      </c>
      <c r="F39" s="45"/>
      <c r="G39" s="81" t="n">
        <v>6180000</v>
      </c>
      <c r="H39" s="45"/>
      <c r="I39" s="45"/>
      <c r="J39" s="45"/>
      <c r="L39" s="32" t="n">
        <f aca="false">F39+G39+H39+I39</f>
        <v>6180000</v>
      </c>
    </row>
    <row r="40" s="74" customFormat="true" ht="15.75" hidden="false" customHeight="false" outlineLevel="0" collapsed="false">
      <c r="A40" s="72"/>
      <c r="B40" s="73" t="s">
        <v>56</v>
      </c>
      <c r="C40" s="73" t="n">
        <f aca="false">C41</f>
        <v>17176753</v>
      </c>
      <c r="D40" s="73" t="n">
        <f aca="false">D41</f>
        <v>8490236</v>
      </c>
      <c r="E40" s="73" t="n">
        <f aca="false">E41</f>
        <v>25666989</v>
      </c>
      <c r="F40" s="73" t="n">
        <f aca="false">F41</f>
        <v>25666989</v>
      </c>
      <c r="G40" s="51"/>
      <c r="H40" s="73"/>
      <c r="I40" s="73"/>
      <c r="J40" s="73"/>
      <c r="L40" s="32" t="n">
        <f aca="false">F40+G40+H40+I40</f>
        <v>25666989</v>
      </c>
    </row>
    <row r="41" s="83" customFormat="true" ht="15.75" hidden="false" customHeight="false" outlineLevel="0" collapsed="false">
      <c r="A41" s="82" t="n">
        <v>1</v>
      </c>
      <c r="B41" s="76" t="s">
        <v>224</v>
      </c>
      <c r="C41" s="76" t="n">
        <f aca="false">53176753-36000000</f>
        <v>17176753</v>
      </c>
      <c r="D41" s="76" t="n">
        <v>8490236</v>
      </c>
      <c r="E41" s="46" t="n">
        <f aca="false">C41+D41</f>
        <v>25666989</v>
      </c>
      <c r="F41" s="76" t="n">
        <f aca="false">E41</f>
        <v>25666989</v>
      </c>
      <c r="G41" s="45"/>
      <c r="H41" s="76"/>
      <c r="I41" s="76"/>
      <c r="J41" s="76"/>
      <c r="L41" s="32"/>
    </row>
    <row r="42" s="24" customFormat="true" ht="15.75" hidden="false" customHeight="false" outlineLevel="0" collapsed="false">
      <c r="A42" s="49"/>
      <c r="B42" s="51" t="s">
        <v>58</v>
      </c>
      <c r="C42" s="51" t="n">
        <f aca="false">C43+C44</f>
        <v>127748767</v>
      </c>
      <c r="D42" s="51" t="n">
        <f aca="false">D43+D44</f>
        <v>1426587</v>
      </c>
      <c r="E42" s="51" t="n">
        <f aca="false">E43+E44</f>
        <v>129175354</v>
      </c>
      <c r="F42" s="51" t="n">
        <f aca="false">F43+F44</f>
        <v>4055354</v>
      </c>
      <c r="G42" s="51" t="n">
        <f aca="false">G43+G44</f>
        <v>125120000</v>
      </c>
      <c r="H42" s="51"/>
      <c r="I42" s="48"/>
      <c r="J42" s="51"/>
      <c r="L42" s="32" t="n">
        <f aca="false">F42+G42+H42+I42</f>
        <v>129175354</v>
      </c>
    </row>
    <row r="43" customFormat="false" ht="15.75" hidden="false" customHeight="false" outlineLevel="0" collapsed="false">
      <c r="A43" s="52" t="n">
        <v>1</v>
      </c>
      <c r="B43" s="45" t="s">
        <v>225</v>
      </c>
      <c r="C43" s="45" t="n">
        <v>125120000</v>
      </c>
      <c r="D43" s="45"/>
      <c r="E43" s="46" t="n">
        <f aca="false">C43+D43</f>
        <v>125120000</v>
      </c>
      <c r="F43" s="45"/>
      <c r="G43" s="81" t="n">
        <f aca="false">E43</f>
        <v>125120000</v>
      </c>
      <c r="H43" s="45"/>
      <c r="I43" s="46"/>
      <c r="J43" s="45"/>
      <c r="L43" s="32" t="n">
        <f aca="false">F43+G43+H43+I43</f>
        <v>125120000</v>
      </c>
    </row>
    <row r="44" customFormat="false" ht="15.75" hidden="false" customHeight="false" outlineLevel="0" collapsed="false">
      <c r="A44" s="52" t="n">
        <v>2</v>
      </c>
      <c r="B44" s="76" t="s">
        <v>224</v>
      </c>
      <c r="C44" s="45" t="n">
        <f aca="false">38628767-36000000</f>
        <v>2628767</v>
      </c>
      <c r="D44" s="45" t="n">
        <v>1426587</v>
      </c>
      <c r="E44" s="46" t="n">
        <f aca="false">C44+D44</f>
        <v>4055354</v>
      </c>
      <c r="F44" s="45" t="n">
        <v>4055354</v>
      </c>
      <c r="G44" s="81"/>
      <c r="H44" s="45"/>
      <c r="I44" s="46"/>
      <c r="J44" s="45"/>
    </row>
    <row r="45" s="24" customFormat="true" ht="15.75" hidden="false" customHeight="false" outlineLevel="0" collapsed="false">
      <c r="A45" s="49"/>
      <c r="B45" s="51" t="s">
        <v>59</v>
      </c>
      <c r="C45" s="51"/>
      <c r="D45" s="51"/>
      <c r="E45" s="48"/>
      <c r="F45" s="51"/>
      <c r="G45" s="51"/>
      <c r="H45" s="51"/>
      <c r="I45" s="51"/>
      <c r="J45" s="51"/>
      <c r="L45" s="32" t="n">
        <f aca="false">F45+G45+H45+I45</f>
        <v>0</v>
      </c>
    </row>
    <row r="46" s="24" customFormat="true" ht="15.75" hidden="false" customHeight="false" outlineLevel="0" collapsed="false">
      <c r="A46" s="49"/>
      <c r="B46" s="51" t="s">
        <v>60</v>
      </c>
      <c r="C46" s="51" t="n">
        <v>78980000</v>
      </c>
      <c r="D46" s="51" t="n">
        <f aca="false">D47+D48+D49+D50</f>
        <v>166800000</v>
      </c>
      <c r="E46" s="51" t="n">
        <f aca="false">E47+E48+E49+E50</f>
        <v>245780000</v>
      </c>
      <c r="F46" s="51" t="n">
        <f aca="false">F47+F48+F49+F50</f>
        <v>0</v>
      </c>
      <c r="G46" s="51" t="n">
        <f aca="false">G47+G48+G49+G50</f>
        <v>161000000</v>
      </c>
      <c r="H46" s="51" t="n">
        <f aca="false">H47+H48+H49+H50</f>
        <v>84780000</v>
      </c>
      <c r="I46" s="51" t="n">
        <f aca="false">I47+I48+I49+I50</f>
        <v>0</v>
      </c>
      <c r="J46" s="51"/>
      <c r="L46" s="32" t="n">
        <f aca="false">F46+G46+H46+I46</f>
        <v>245780000</v>
      </c>
    </row>
    <row r="47" customFormat="false" ht="15.75" hidden="false" customHeight="false" outlineLevel="0" collapsed="false">
      <c r="A47" s="52" t="n">
        <v>1</v>
      </c>
      <c r="B47" s="45" t="s">
        <v>61</v>
      </c>
      <c r="C47" s="45" t="n">
        <v>16800000</v>
      </c>
      <c r="D47" s="45" t="n">
        <v>2400000</v>
      </c>
      <c r="E47" s="46" t="n">
        <f aca="false">C47+D47</f>
        <v>19200000</v>
      </c>
      <c r="F47" s="45"/>
      <c r="G47" s="45"/>
      <c r="H47" s="46" t="n">
        <f aca="false">E47</f>
        <v>19200000</v>
      </c>
      <c r="I47" s="45"/>
      <c r="J47" s="45"/>
      <c r="K47" s="24"/>
      <c r="L47" s="32" t="n">
        <f aca="false">F47+G47+H47+I47</f>
        <v>19200000</v>
      </c>
    </row>
    <row r="48" customFormat="false" ht="15.75" hidden="false" customHeight="false" outlineLevel="0" collapsed="false">
      <c r="A48" s="52" t="n">
        <v>2</v>
      </c>
      <c r="B48" s="45" t="s">
        <v>62</v>
      </c>
      <c r="C48" s="45" t="n">
        <v>60090000</v>
      </c>
      <c r="D48" s="45" t="n">
        <v>3400000</v>
      </c>
      <c r="E48" s="46" t="n">
        <f aca="false">C48+D48</f>
        <v>63490000</v>
      </c>
      <c r="F48" s="45"/>
      <c r="G48" s="45"/>
      <c r="H48" s="46" t="n">
        <f aca="false">E48</f>
        <v>63490000</v>
      </c>
      <c r="I48" s="45"/>
      <c r="J48" s="45"/>
      <c r="K48" s="24"/>
      <c r="L48" s="32" t="n">
        <f aca="false">F48+G48+H48+I48</f>
        <v>63490000</v>
      </c>
    </row>
    <row r="49" customFormat="false" ht="15.75" hidden="false" customHeight="false" outlineLevel="0" collapsed="false">
      <c r="A49" s="52" t="n">
        <v>3</v>
      </c>
      <c r="B49" s="45" t="s">
        <v>226</v>
      </c>
      <c r="C49" s="45" t="n">
        <v>2090000</v>
      </c>
      <c r="D49" s="45"/>
      <c r="E49" s="46" t="n">
        <f aca="false">C49+D49</f>
        <v>2090000</v>
      </c>
      <c r="F49" s="45"/>
      <c r="G49" s="45"/>
      <c r="H49" s="46" t="n">
        <f aca="false">E49</f>
        <v>2090000</v>
      </c>
      <c r="I49" s="45"/>
      <c r="J49" s="45"/>
      <c r="K49" s="24"/>
      <c r="L49" s="32" t="n">
        <f aca="false">F49+G49+H49+I49</f>
        <v>2090000</v>
      </c>
    </row>
    <row r="50" customFormat="false" ht="15.75" hidden="false" customHeight="false" outlineLevel="0" collapsed="false">
      <c r="A50" s="52" t="n">
        <v>4</v>
      </c>
      <c r="B50" s="45" t="s">
        <v>227</v>
      </c>
      <c r="C50" s="45"/>
      <c r="D50" s="45" t="n">
        <v>161000000</v>
      </c>
      <c r="E50" s="46" t="n">
        <f aca="false">C50+D50</f>
        <v>161000000</v>
      </c>
      <c r="F50" s="45"/>
      <c r="G50" s="81" t="n">
        <f aca="false">E50</f>
        <v>161000000</v>
      </c>
      <c r="H50" s="46"/>
      <c r="I50" s="45"/>
      <c r="J50" s="45"/>
      <c r="K50" s="24"/>
    </row>
    <row r="51" s="24" customFormat="true" ht="15.75" hidden="false" customHeight="false" outlineLevel="0" collapsed="false">
      <c r="A51" s="49"/>
      <c r="B51" s="51" t="s">
        <v>63</v>
      </c>
      <c r="C51" s="51" t="n">
        <v>9900000</v>
      </c>
      <c r="D51" s="51" t="n">
        <f aca="false">D52</f>
        <v>0</v>
      </c>
      <c r="E51" s="51" t="n">
        <f aca="false">E52</f>
        <v>9900000</v>
      </c>
      <c r="F51" s="51" t="n">
        <f aca="false">F52</f>
        <v>9900000</v>
      </c>
      <c r="G51" s="51"/>
      <c r="H51" s="48"/>
      <c r="I51" s="51"/>
      <c r="J51" s="51"/>
      <c r="L51" s="32" t="n">
        <f aca="false">F51+G51+H51+I51</f>
        <v>9900000</v>
      </c>
    </row>
    <row r="52" customFormat="false" ht="15.75" hidden="false" customHeight="false" outlineLevel="0" collapsed="false">
      <c r="A52" s="52" t="n">
        <v>1</v>
      </c>
      <c r="B52" s="45" t="s">
        <v>228</v>
      </c>
      <c r="C52" s="45" t="n">
        <v>9900000</v>
      </c>
      <c r="D52" s="45"/>
      <c r="E52" s="46" t="n">
        <f aca="false">C52+D52</f>
        <v>9900000</v>
      </c>
      <c r="F52" s="45" t="n">
        <v>9900000</v>
      </c>
      <c r="G52" s="45"/>
      <c r="H52" s="46"/>
      <c r="I52" s="45"/>
      <c r="J52" s="45"/>
      <c r="L52" s="32" t="n">
        <f aca="false">F52+G52+H52+I52</f>
        <v>9900000</v>
      </c>
    </row>
    <row r="53" customFormat="false" ht="15.75" hidden="false" customHeight="false" outlineLevel="0" collapsed="false">
      <c r="A53" s="52"/>
      <c r="B53" s="49" t="s">
        <v>64</v>
      </c>
      <c r="C53" s="51" t="n">
        <f aca="false">C54+C57</f>
        <v>1419490588</v>
      </c>
      <c r="D53" s="51" t="n">
        <f aca="false">D54+D57</f>
        <v>18510000</v>
      </c>
      <c r="E53" s="51" t="n">
        <f aca="false">E54+E57</f>
        <v>1439000588</v>
      </c>
      <c r="F53" s="51" t="n">
        <f aca="false">F54+F57</f>
        <v>687573000</v>
      </c>
      <c r="G53" s="51" t="n">
        <f aca="false">G54+G57</f>
        <v>751427588</v>
      </c>
      <c r="H53" s="51" t="n">
        <f aca="false">H54+H57</f>
        <v>0</v>
      </c>
      <c r="I53" s="45"/>
      <c r="J53" s="45"/>
      <c r="K53" s="24"/>
      <c r="L53" s="32" t="n">
        <f aca="false">F53+G53+H53+I53</f>
        <v>1439000588</v>
      </c>
    </row>
    <row r="54" s="24" customFormat="true" ht="15.75" hidden="false" customHeight="false" outlineLevel="0" collapsed="false">
      <c r="A54" s="49"/>
      <c r="B54" s="51" t="s">
        <v>65</v>
      </c>
      <c r="C54" s="51" t="n">
        <v>90000000</v>
      </c>
      <c r="D54" s="51" t="n">
        <f aca="false">D55</f>
        <v>0</v>
      </c>
      <c r="E54" s="51" t="n">
        <f aca="false">E55</f>
        <v>91000000</v>
      </c>
      <c r="F54" s="51" t="n">
        <f aca="false">F55</f>
        <v>91000000</v>
      </c>
      <c r="G54" s="51" t="n">
        <f aca="false">G55</f>
        <v>0</v>
      </c>
      <c r="H54" s="51" t="n">
        <f aca="false">H55</f>
        <v>0</v>
      </c>
      <c r="I54" s="51"/>
      <c r="J54" s="51"/>
      <c r="L54" s="32" t="n">
        <f aca="false">F54+G54+H54+I54</f>
        <v>91000000</v>
      </c>
    </row>
    <row r="55" customFormat="false" ht="15.75" hidden="false" customHeight="false" outlineLevel="0" collapsed="false">
      <c r="A55" s="52" t="n">
        <v>1</v>
      </c>
      <c r="B55" s="45" t="s">
        <v>229</v>
      </c>
      <c r="C55" s="45" t="n">
        <v>91000000</v>
      </c>
      <c r="D55" s="45"/>
      <c r="E55" s="46" t="n">
        <f aca="false">C55+D55</f>
        <v>91000000</v>
      </c>
      <c r="F55" s="45" t="n">
        <f aca="false">E55</f>
        <v>91000000</v>
      </c>
      <c r="G55" s="45"/>
      <c r="H55" s="46"/>
      <c r="I55" s="45"/>
      <c r="J55" s="45"/>
      <c r="K55" s="24"/>
      <c r="L55" s="32" t="n">
        <f aca="false">F55+G55+H55+I55</f>
        <v>91000000</v>
      </c>
    </row>
    <row r="56" customFormat="false" ht="15.75" hidden="false" customHeight="false" outlineLevel="0" collapsed="false">
      <c r="A56" s="52"/>
      <c r="B56" s="45" t="s">
        <v>230</v>
      </c>
      <c r="C56" s="45"/>
      <c r="D56" s="45" t="n">
        <v>37070000</v>
      </c>
      <c r="E56" s="46" t="n">
        <f aca="false">C56+D56</f>
        <v>37070000</v>
      </c>
      <c r="F56" s="45" t="n">
        <f aca="false">E56</f>
        <v>37070000</v>
      </c>
      <c r="G56" s="45"/>
      <c r="H56" s="46"/>
      <c r="I56" s="45"/>
      <c r="J56" s="45"/>
      <c r="K56" s="24"/>
    </row>
    <row r="57" s="24" customFormat="true" ht="15.75" hidden="false" customHeight="false" outlineLevel="0" collapsed="false">
      <c r="A57" s="49"/>
      <c r="B57" s="51" t="s">
        <v>67</v>
      </c>
      <c r="C57" s="51" t="n">
        <v>1329490588</v>
      </c>
      <c r="D57" s="51" t="n">
        <f aca="false">SUM(D58:D68)</f>
        <v>18510000</v>
      </c>
      <c r="E57" s="51" t="n">
        <f aca="false">SUM(E58:E68)</f>
        <v>1348000588</v>
      </c>
      <c r="F57" s="51" t="n">
        <f aca="false">SUM(F58:F68)</f>
        <v>596573000</v>
      </c>
      <c r="G57" s="51" t="n">
        <f aca="false">SUM(G58:G68)</f>
        <v>751427588</v>
      </c>
      <c r="H57" s="51" t="n">
        <f aca="false">SUM(H58:H68)</f>
        <v>0</v>
      </c>
      <c r="I57" s="51"/>
      <c r="J57" s="51"/>
      <c r="L57" s="32" t="n">
        <f aca="false">F57+G57+H57+I57</f>
        <v>1348000588</v>
      </c>
    </row>
    <row r="58" customFormat="false" ht="15.75" hidden="false" customHeight="false" outlineLevel="0" collapsed="false">
      <c r="A58" s="52" t="n">
        <v>1</v>
      </c>
      <c r="B58" s="45" t="s">
        <v>231</v>
      </c>
      <c r="C58" s="45" t="n">
        <v>26450000</v>
      </c>
      <c r="D58" s="45"/>
      <c r="E58" s="46" t="n">
        <f aca="false">C58+D58</f>
        <v>26450000</v>
      </c>
      <c r="F58" s="45" t="n">
        <f aca="false">E58</f>
        <v>26450000</v>
      </c>
      <c r="G58" s="45"/>
      <c r="H58" s="46"/>
      <c r="I58" s="45"/>
      <c r="J58" s="45"/>
      <c r="L58" s="32" t="n">
        <f aca="false">F58+G58+H58+I58</f>
        <v>26450000</v>
      </c>
    </row>
    <row r="59" customFormat="false" ht="15.75" hidden="false" customHeight="false" outlineLevel="0" collapsed="false">
      <c r="A59" s="52" t="n">
        <v>2</v>
      </c>
      <c r="B59" s="45" t="s">
        <v>232</v>
      </c>
      <c r="C59" s="45" t="n">
        <v>36205000</v>
      </c>
      <c r="D59" s="45"/>
      <c r="E59" s="46" t="n">
        <f aca="false">C59+D59</f>
        <v>36205000</v>
      </c>
      <c r="F59" s="45" t="n">
        <f aca="false">E59</f>
        <v>36205000</v>
      </c>
      <c r="G59" s="45"/>
      <c r="H59" s="46"/>
      <c r="I59" s="45"/>
      <c r="J59" s="45"/>
      <c r="L59" s="32" t="n">
        <f aca="false">F59+G59+H59+I59</f>
        <v>36205000</v>
      </c>
    </row>
    <row r="60" customFormat="false" ht="15.75" hidden="false" customHeight="false" outlineLevel="0" collapsed="false">
      <c r="A60" s="52" t="n">
        <v>3</v>
      </c>
      <c r="B60" s="45" t="s">
        <v>233</v>
      </c>
      <c r="C60" s="45" t="n">
        <v>71430000</v>
      </c>
      <c r="D60" s="45"/>
      <c r="E60" s="46" t="n">
        <f aca="false">C60+D60</f>
        <v>71430000</v>
      </c>
      <c r="F60" s="45"/>
      <c r="G60" s="81" t="n">
        <f aca="false">E60</f>
        <v>71430000</v>
      </c>
      <c r="H60" s="46"/>
      <c r="I60" s="45"/>
      <c r="J60" s="45"/>
      <c r="L60" s="32" t="n">
        <f aca="false">F60+G60+H60+I60</f>
        <v>71430000</v>
      </c>
    </row>
    <row r="61" customFormat="false" ht="15.75" hidden="false" customHeight="false" outlineLevel="0" collapsed="false">
      <c r="A61" s="52" t="n">
        <v>4</v>
      </c>
      <c r="B61" s="45" t="s">
        <v>234</v>
      </c>
      <c r="C61" s="45" t="n">
        <v>212000000</v>
      </c>
      <c r="D61" s="45"/>
      <c r="E61" s="46" t="n">
        <f aca="false">C61+D61</f>
        <v>212000000</v>
      </c>
      <c r="F61" s="45" t="n">
        <f aca="false">212000000-25000000</f>
        <v>187000000</v>
      </c>
      <c r="G61" s="81" t="n">
        <v>25000000</v>
      </c>
      <c r="H61" s="46"/>
      <c r="I61" s="45"/>
      <c r="J61" s="45"/>
      <c r="K61" s="24"/>
      <c r="L61" s="32" t="n">
        <f aca="false">F61+G61+H61+I61</f>
        <v>212000000</v>
      </c>
    </row>
    <row r="62" customFormat="false" ht="15.75" hidden="false" customHeight="false" outlineLevel="0" collapsed="false">
      <c r="A62" s="52" t="n">
        <v>5</v>
      </c>
      <c r="B62" s="45" t="s">
        <v>235</v>
      </c>
      <c r="C62" s="45" t="n">
        <v>238000000</v>
      </c>
      <c r="D62" s="45"/>
      <c r="E62" s="46" t="n">
        <f aca="false">C62+D62</f>
        <v>238000000</v>
      </c>
      <c r="F62" s="45" t="n">
        <f aca="false">238000000-25000000</f>
        <v>213000000</v>
      </c>
      <c r="G62" s="81" t="n">
        <v>25000000</v>
      </c>
      <c r="H62" s="46"/>
      <c r="I62" s="45"/>
      <c r="J62" s="45"/>
      <c r="K62" s="24"/>
      <c r="L62" s="32" t="n">
        <f aca="false">F62+G62+H62+I62</f>
        <v>238000000</v>
      </c>
    </row>
    <row r="63" customFormat="false" ht="15.75" hidden="false" customHeight="false" outlineLevel="0" collapsed="false">
      <c r="A63" s="52" t="n">
        <v>6</v>
      </c>
      <c r="B63" s="45" t="s">
        <v>236</v>
      </c>
      <c r="C63" s="45" t="n">
        <v>89000000</v>
      </c>
      <c r="D63" s="45"/>
      <c r="E63" s="46" t="n">
        <f aca="false">C63+D63</f>
        <v>89000000</v>
      </c>
      <c r="F63" s="45"/>
      <c r="G63" s="81" t="n">
        <f aca="false">E63</f>
        <v>89000000</v>
      </c>
      <c r="H63" s="46"/>
      <c r="I63" s="45"/>
      <c r="J63" s="45"/>
      <c r="K63" s="24"/>
      <c r="L63" s="32" t="n">
        <f aca="false">F63+G63+H63+I63</f>
        <v>89000000</v>
      </c>
    </row>
    <row r="64" customFormat="false" ht="15.75" hidden="false" customHeight="false" outlineLevel="0" collapsed="false">
      <c r="A64" s="52" t="n">
        <v>7</v>
      </c>
      <c r="B64" s="45" t="s">
        <v>237</v>
      </c>
      <c r="C64" s="45" t="n">
        <v>28500000</v>
      </c>
      <c r="D64" s="45"/>
      <c r="E64" s="46" t="n">
        <f aca="false">C64+D64</f>
        <v>28500000</v>
      </c>
      <c r="F64" s="45" t="n">
        <f aca="false">E64</f>
        <v>28500000</v>
      </c>
      <c r="G64" s="45"/>
      <c r="H64" s="46"/>
      <c r="I64" s="45"/>
      <c r="J64" s="45"/>
      <c r="K64" s="24"/>
      <c r="L64" s="32" t="n">
        <f aca="false">F64+G64+H64+I64</f>
        <v>28500000</v>
      </c>
    </row>
    <row r="65" customFormat="false" ht="15.75" hidden="false" customHeight="false" outlineLevel="0" collapsed="false">
      <c r="A65" s="52" t="n">
        <v>8</v>
      </c>
      <c r="B65" s="45" t="s">
        <v>238</v>
      </c>
      <c r="C65" s="45" t="n">
        <v>254504588</v>
      </c>
      <c r="D65" s="45" t="n">
        <v>6880000</v>
      </c>
      <c r="E65" s="46" t="n">
        <f aca="false">C65+D65</f>
        <v>261384588</v>
      </c>
      <c r="F65" s="45"/>
      <c r="G65" s="81" t="n">
        <f aca="false">E65</f>
        <v>261384588</v>
      </c>
      <c r="H65" s="46"/>
      <c r="I65" s="45"/>
      <c r="J65" s="45"/>
      <c r="K65" s="24"/>
    </row>
    <row r="66" customFormat="false" ht="15.75" hidden="false" customHeight="false" outlineLevel="0" collapsed="false">
      <c r="A66" s="52" t="n">
        <v>9</v>
      </c>
      <c r="B66" s="45" t="s">
        <v>239</v>
      </c>
      <c r="C66" s="45" t="n">
        <v>267983000</v>
      </c>
      <c r="D66" s="45" t="n">
        <v>11630000</v>
      </c>
      <c r="E66" s="46" t="n">
        <f aca="false">C66+D66</f>
        <v>279613000</v>
      </c>
      <c r="F66" s="45"/>
      <c r="G66" s="81" t="n">
        <f aca="false">E66</f>
        <v>279613000</v>
      </c>
      <c r="H66" s="46"/>
      <c r="I66" s="45"/>
      <c r="J66" s="45"/>
      <c r="K66" s="24"/>
    </row>
    <row r="67" customFormat="false" ht="15.75" hidden="false" customHeight="false" outlineLevel="0" collapsed="false">
      <c r="A67" s="52" t="n">
        <v>10</v>
      </c>
      <c r="B67" s="45" t="s">
        <v>240</v>
      </c>
      <c r="C67" s="45" t="n">
        <v>17278000</v>
      </c>
      <c r="D67" s="45"/>
      <c r="E67" s="46" t="n">
        <f aca="false">C67+D67</f>
        <v>17278000</v>
      </c>
      <c r="F67" s="45" t="n">
        <f aca="false">E67</f>
        <v>17278000</v>
      </c>
      <c r="G67" s="45"/>
      <c r="H67" s="46"/>
      <c r="I67" s="45"/>
      <c r="J67" s="45"/>
      <c r="K67" s="24"/>
      <c r="L67" s="32" t="n">
        <f aca="false">F67+G67+H67+I67</f>
        <v>17278000</v>
      </c>
    </row>
    <row r="68" s="24" customFormat="true" ht="15.75" hidden="false" customHeight="false" outlineLevel="0" collapsed="false">
      <c r="A68" s="52" t="n">
        <v>11</v>
      </c>
      <c r="B68" s="45" t="s">
        <v>241</v>
      </c>
      <c r="C68" s="45" t="n">
        <v>88140000</v>
      </c>
      <c r="D68" s="45"/>
      <c r="E68" s="46" t="n">
        <f aca="false">C68+D68</f>
        <v>88140000</v>
      </c>
      <c r="F68" s="45" t="n">
        <f aca="false">E68</f>
        <v>88140000</v>
      </c>
      <c r="G68" s="51"/>
      <c r="H68" s="51"/>
      <c r="I68" s="51"/>
      <c r="J68" s="51"/>
      <c r="L68" s="32" t="n">
        <f aca="false">F68+G68+H68+I68</f>
        <v>88140000</v>
      </c>
    </row>
    <row r="69" s="24" customFormat="true" ht="15.75" hidden="false" customHeight="false" outlineLevel="0" collapsed="false">
      <c r="A69" s="55" t="s">
        <v>69</v>
      </c>
      <c r="B69" s="55" t="s">
        <v>70</v>
      </c>
      <c r="C69" s="56" t="n">
        <f aca="false">C10+C12+C53</f>
        <v>2158356625</v>
      </c>
      <c r="D69" s="56" t="n">
        <f aca="false">D10+D12+D53</f>
        <v>240399972</v>
      </c>
      <c r="E69" s="56" t="n">
        <f aca="false">E10+E12+E53</f>
        <v>2399756597</v>
      </c>
      <c r="F69" s="56" t="n">
        <f aca="false">F10+F12+F53</f>
        <v>956798009</v>
      </c>
      <c r="G69" s="56" t="n">
        <f aca="false">G10+G12+G53</f>
        <v>1356178588</v>
      </c>
      <c r="H69" s="56" t="n">
        <f aca="false">H10+H12+H53</f>
        <v>84780000</v>
      </c>
      <c r="I69" s="56" t="n">
        <f aca="false">I10+I12+I53</f>
        <v>2000000</v>
      </c>
      <c r="J69" s="56"/>
      <c r="L69" s="32" t="n">
        <f aca="false">F69+G69+H69+I69</f>
        <v>2399756597</v>
      </c>
    </row>
    <row r="70" customFormat="false" ht="15.75" hidden="false" customHeight="false" outlineLevel="0" collapsed="false">
      <c r="A70" s="34"/>
      <c r="B70" s="34"/>
      <c r="D70" s="84" t="s">
        <v>242</v>
      </c>
      <c r="E70" s="84"/>
      <c r="F70" s="84"/>
      <c r="G70" s="84"/>
      <c r="H70" s="84"/>
      <c r="I70" s="84"/>
      <c r="J70" s="84"/>
    </row>
    <row r="71" customFormat="false" ht="15.75" hidden="false" customHeight="false" outlineLevel="0" collapsed="false">
      <c r="A71" s="58" t="s">
        <v>72</v>
      </c>
      <c r="D71" s="33" t="s">
        <v>73</v>
      </c>
      <c r="E71" s="33"/>
      <c r="F71" s="33"/>
      <c r="G71" s="33"/>
      <c r="H71" s="33"/>
      <c r="I71" s="33"/>
      <c r="J71" s="33"/>
      <c r="L71" s="32" t="n">
        <f aca="false">F61+G61</f>
        <v>212000000</v>
      </c>
    </row>
    <row r="72" customFormat="false" ht="15.75" hidden="false" customHeight="false" outlineLevel="0" collapsed="false">
      <c r="D72" s="33"/>
      <c r="E72" s="33"/>
      <c r="F72" s="33"/>
      <c r="G72" s="33"/>
      <c r="H72" s="33"/>
      <c r="I72" s="33"/>
      <c r="J72" s="33"/>
      <c r="L72" s="32" t="n">
        <f aca="false">F62+G62</f>
        <v>238000000</v>
      </c>
    </row>
    <row r="73" customFormat="false" ht="15.75" hidden="false" customHeight="false" outlineLevel="0" collapsed="false">
      <c r="D73" s="33"/>
      <c r="E73" s="33"/>
      <c r="F73" s="33"/>
      <c r="G73" s="33"/>
      <c r="H73" s="33"/>
      <c r="I73" s="33"/>
      <c r="J73" s="33"/>
    </row>
    <row r="74" customFormat="false" ht="15.75" hidden="false" customHeight="false" outlineLevel="0" collapsed="false">
      <c r="D74" s="33"/>
      <c r="E74" s="33"/>
      <c r="F74" s="33"/>
      <c r="G74" s="33"/>
      <c r="H74" s="33"/>
      <c r="I74" s="33"/>
      <c r="J74" s="33"/>
    </row>
    <row r="75" customFormat="false" ht="15.75" hidden="false" customHeight="false" outlineLevel="0" collapsed="false">
      <c r="A75" s="57" t="s">
        <v>74</v>
      </c>
      <c r="B75" s="57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33"/>
      <c r="C76" s="61"/>
    </row>
    <row r="77" customFormat="false" ht="15.75" hidden="false" customHeight="false" outlineLevel="0" collapsed="false">
      <c r="A77" s="33"/>
      <c r="B77" s="37"/>
    </row>
    <row r="78" customFormat="false" ht="15.75" hidden="false" customHeight="false" outlineLevel="0" collapsed="false">
      <c r="A78" s="37"/>
      <c r="B78" s="37"/>
    </row>
  </sheetData>
  <mergeCells count="15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69:B69"/>
    <mergeCell ref="A70:B70"/>
    <mergeCell ref="D70:J70"/>
    <mergeCell ref="A75:B75"/>
  </mergeCells>
  <printOptions headings="false" gridLines="false" gridLinesSet="true" horizontalCentered="false" verticalCentered="false"/>
  <pageMargins left="0.240277777777778" right="0.159722222222222" top="0.229861111111111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2" width="10.87"/>
    <col collapsed="false" customWidth="true" hidden="false" outlineLevel="0" max="4" min="4" style="2" width="11.5"/>
    <col collapsed="false" customWidth="true" hidden="false" outlineLevel="0" max="5" min="5" style="2" width="10.62"/>
    <col collapsed="false" customWidth="true" hidden="false" outlineLevel="0" max="6" min="6" style="2" width="8.99"/>
    <col collapsed="false" customWidth="true" hidden="false" outlineLevel="0" max="9" min="9" style="2" width="9.87"/>
  </cols>
  <sheetData>
    <row r="1" s="5" customFormat="true" ht="18" hidden="false" customHeight="false" outlineLevel="0" collapsed="false">
      <c r="A1" s="3" t="s">
        <v>0</v>
      </c>
      <c r="B1" s="3" t="s">
        <v>1</v>
      </c>
      <c r="C1" s="4" t="n">
        <v>830000</v>
      </c>
      <c r="D1" s="4" t="n">
        <v>1050000</v>
      </c>
      <c r="E1" s="4" t="s">
        <v>2</v>
      </c>
      <c r="F1" s="4"/>
      <c r="I1" s="6"/>
    </row>
    <row r="2" s="11" customFormat="true" ht="18" hidden="false" customHeight="false" outlineLevel="0" collapsed="false">
      <c r="A2" s="7" t="n">
        <v>1</v>
      </c>
      <c r="B2" s="8" t="s">
        <v>3</v>
      </c>
      <c r="C2" s="9" t="n">
        <v>38913720</v>
      </c>
      <c r="D2" s="9" t="n">
        <v>49228200</v>
      </c>
      <c r="E2" s="9" t="n">
        <f aca="false">D2-C2</f>
        <v>10314480</v>
      </c>
      <c r="F2" s="10"/>
      <c r="I2" s="12"/>
    </row>
    <row r="3" customFormat="false" ht="17.25" hidden="false" customHeight="false" outlineLevel="0" collapsed="false">
      <c r="A3" s="13"/>
      <c r="B3" s="14" t="s">
        <v>4</v>
      </c>
      <c r="C3" s="15"/>
      <c r="D3" s="15"/>
      <c r="E3" s="9" t="n">
        <f aca="false">D3-C3</f>
        <v>0</v>
      </c>
      <c r="F3" s="16"/>
    </row>
    <row r="4" s="11" customFormat="true" ht="18" hidden="false" customHeight="false" outlineLevel="0" collapsed="false">
      <c r="A4" s="17"/>
      <c r="B4" s="14" t="s">
        <v>5</v>
      </c>
      <c r="C4" s="15" t="n">
        <v>41500000</v>
      </c>
      <c r="D4" s="15" t="n">
        <v>52500000</v>
      </c>
      <c r="E4" s="9" t="n">
        <f aca="false">D4-C4</f>
        <v>11000000</v>
      </c>
      <c r="F4" s="18"/>
      <c r="I4" s="12"/>
    </row>
    <row r="5" customFormat="false" ht="17.25" hidden="false" customHeight="false" outlineLevel="0" collapsed="false">
      <c r="A5" s="13"/>
      <c r="B5" s="14" t="s">
        <v>6</v>
      </c>
      <c r="C5" s="15" t="n">
        <v>8217000</v>
      </c>
      <c r="D5" s="15" t="n">
        <v>10395000</v>
      </c>
      <c r="E5" s="9" t="n">
        <f aca="false">D5-C5</f>
        <v>2178000</v>
      </c>
      <c r="F5" s="16"/>
    </row>
    <row r="6" customFormat="false" ht="17.25" hidden="false" customHeight="false" outlineLevel="0" collapsed="false">
      <c r="A6" s="13"/>
      <c r="B6" s="14" t="s">
        <v>7</v>
      </c>
      <c r="C6" s="15" t="n">
        <v>498000</v>
      </c>
      <c r="D6" s="15" t="n">
        <v>630000</v>
      </c>
      <c r="E6" s="9" t="n">
        <f aca="false">D6-C6</f>
        <v>132000</v>
      </c>
      <c r="F6" s="16"/>
    </row>
    <row r="7" s="11" customFormat="true" ht="18" hidden="false" customHeight="false" outlineLevel="0" collapsed="false">
      <c r="A7" s="17"/>
      <c r="B7" s="14" t="s">
        <v>8</v>
      </c>
      <c r="C7" s="15" t="n">
        <v>23278180</v>
      </c>
      <c r="D7" s="15" t="n">
        <v>29448300</v>
      </c>
      <c r="E7" s="9" t="n">
        <f aca="false">D7-C7</f>
        <v>6170120</v>
      </c>
      <c r="F7" s="18"/>
      <c r="I7" s="12"/>
    </row>
    <row r="8" customFormat="false" ht="17.25" hidden="false" customHeight="false" outlineLevel="0" collapsed="false">
      <c r="A8" s="13"/>
      <c r="B8" s="14" t="s">
        <v>9</v>
      </c>
      <c r="C8" s="15" t="n">
        <v>13309880</v>
      </c>
      <c r="D8" s="15" t="n">
        <v>16837800</v>
      </c>
      <c r="E8" s="9" t="n">
        <f aca="false">D8-C8</f>
        <v>3527920</v>
      </c>
      <c r="F8" s="16"/>
    </row>
    <row r="9" customFormat="false" ht="17.25" hidden="false" customHeight="false" outlineLevel="0" collapsed="false">
      <c r="A9" s="13"/>
      <c r="B9" s="14" t="s">
        <v>10</v>
      </c>
      <c r="C9" s="15" t="n">
        <v>3336600</v>
      </c>
      <c r="D9" s="15" t="n">
        <v>4452000</v>
      </c>
      <c r="E9" s="9" t="n">
        <f aca="false">D9-C9</f>
        <v>1115400</v>
      </c>
      <c r="F9" s="16"/>
    </row>
    <row r="10" customFormat="false" ht="17.25" hidden="false" customHeight="false" outlineLevel="0" collapsed="false">
      <c r="A10" s="13"/>
      <c r="B10" s="14" t="s">
        <v>11</v>
      </c>
      <c r="C10" s="15" t="n">
        <v>14173628</v>
      </c>
      <c r="D10" s="15" t="n">
        <v>17930493</v>
      </c>
      <c r="E10" s="9" t="n">
        <f aca="false">D10-C10</f>
        <v>3756865</v>
      </c>
      <c r="F10" s="16"/>
    </row>
    <row r="11" customFormat="false" ht="17.25" hidden="false" customHeight="false" outlineLevel="0" collapsed="false">
      <c r="A11" s="13"/>
      <c r="B11" s="19" t="s">
        <v>12</v>
      </c>
      <c r="C11" s="15" t="n">
        <v>3735000</v>
      </c>
      <c r="D11" s="15" t="n">
        <v>4725000</v>
      </c>
      <c r="E11" s="9" t="n">
        <f aca="false">D11-C11</f>
        <v>990000</v>
      </c>
      <c r="F11" s="16"/>
    </row>
    <row r="12" s="11" customFormat="true" ht="18" hidden="false" customHeight="false" outlineLevel="0" collapsed="false">
      <c r="A12" s="17"/>
      <c r="B12" s="14" t="s">
        <v>13</v>
      </c>
      <c r="C12" s="15" t="n">
        <v>4888700</v>
      </c>
      <c r="D12" s="15" t="n">
        <v>6184500</v>
      </c>
      <c r="E12" s="9" t="n">
        <f aca="false">D12-C12</f>
        <v>1295800</v>
      </c>
      <c r="F12" s="18"/>
      <c r="I12" s="12"/>
    </row>
    <row r="13" customFormat="false" ht="17.25" hidden="false" customHeight="false" outlineLevel="0" collapsed="false">
      <c r="A13" s="13"/>
      <c r="B13" s="14" t="s">
        <v>14</v>
      </c>
      <c r="C13" s="15" t="n">
        <v>3056060</v>
      </c>
      <c r="D13" s="15" t="n">
        <v>3866100</v>
      </c>
      <c r="E13" s="9" t="n">
        <f aca="false">D13-C13</f>
        <v>810040</v>
      </c>
      <c r="F13" s="16"/>
    </row>
    <row r="14" customFormat="false" ht="17.25" hidden="false" customHeight="false" outlineLevel="0" collapsed="false">
      <c r="A14" s="13"/>
      <c r="B14" s="14" t="s">
        <v>15</v>
      </c>
      <c r="C14" s="15" t="n">
        <v>3603860</v>
      </c>
      <c r="D14" s="15" t="n">
        <v>4559100</v>
      </c>
      <c r="E14" s="9" t="n">
        <f aca="false">D14-C14</f>
        <v>955240</v>
      </c>
      <c r="F14" s="16"/>
    </row>
    <row r="15" customFormat="false" ht="17.25" hidden="false" customHeight="false" outlineLevel="0" collapsed="false">
      <c r="A15" s="13"/>
      <c r="B15" s="14" t="s">
        <v>16</v>
      </c>
      <c r="C15" s="15" t="n">
        <v>2946500</v>
      </c>
      <c r="D15" s="15" t="n">
        <v>3727500</v>
      </c>
      <c r="E15" s="9" t="n">
        <f aca="false">D15-C15</f>
        <v>781000</v>
      </c>
      <c r="F15" s="16"/>
    </row>
    <row r="16" s="11" customFormat="true" ht="18" hidden="false" customHeight="false" outlineLevel="0" collapsed="false">
      <c r="A16" s="17"/>
      <c r="B16" s="14" t="s">
        <v>17</v>
      </c>
      <c r="C16" s="15" t="n">
        <v>2946500</v>
      </c>
      <c r="D16" s="15" t="n">
        <v>3727500</v>
      </c>
      <c r="E16" s="9" t="n">
        <f aca="false">D16-C16</f>
        <v>781000</v>
      </c>
      <c r="F16" s="18"/>
      <c r="I16" s="12"/>
    </row>
    <row r="17" s="23" customFormat="true" ht="17.25" hidden="false" customHeight="false" outlineLevel="0" collapsed="false">
      <c r="A17" s="20"/>
      <c r="B17" s="19" t="s">
        <v>18</v>
      </c>
      <c r="C17" s="21" t="n">
        <v>1245000</v>
      </c>
      <c r="D17" s="21" t="n">
        <v>1575000</v>
      </c>
      <c r="E17" s="9" t="n">
        <f aca="false">D17-C17</f>
        <v>330000</v>
      </c>
      <c r="F17" s="22"/>
      <c r="I17" s="24"/>
    </row>
    <row r="18" s="23" customFormat="true" ht="17.25" hidden="false" customHeight="false" outlineLevel="0" collapsed="false">
      <c r="A18" s="20"/>
      <c r="B18" s="19" t="s">
        <v>19</v>
      </c>
      <c r="C18" s="21" t="n">
        <v>1245000</v>
      </c>
      <c r="D18" s="21" t="n">
        <v>1575000</v>
      </c>
      <c r="E18" s="9" t="n">
        <f aca="false">D18-C18</f>
        <v>330000</v>
      </c>
      <c r="F18" s="22"/>
      <c r="I18" s="24"/>
    </row>
    <row r="19" s="23" customFormat="true" ht="17.25" hidden="false" customHeight="false" outlineLevel="0" collapsed="false">
      <c r="A19" s="20"/>
      <c r="B19" s="19" t="s">
        <v>20</v>
      </c>
      <c r="C19" s="21" t="n">
        <v>1120500</v>
      </c>
      <c r="D19" s="21" t="n">
        <v>1417500</v>
      </c>
      <c r="E19" s="9" t="n">
        <f aca="false">D19-C19</f>
        <v>297000</v>
      </c>
      <c r="F19" s="22"/>
      <c r="I19" s="24"/>
    </row>
    <row r="20" s="23" customFormat="true" ht="17.25" hidden="false" customHeight="false" outlineLevel="0" collapsed="false">
      <c r="A20" s="20"/>
      <c r="B20" s="19" t="s">
        <v>21</v>
      </c>
      <c r="C20" s="21" t="n">
        <v>4980000</v>
      </c>
      <c r="D20" s="21" t="n">
        <v>6300000</v>
      </c>
      <c r="E20" s="9" t="n">
        <f aca="false">D20-C20</f>
        <v>1320000</v>
      </c>
      <c r="F20" s="22"/>
      <c r="I20" s="24"/>
    </row>
    <row r="21" s="23" customFormat="true" ht="17.25" hidden="false" customHeight="false" outlineLevel="0" collapsed="false">
      <c r="A21" s="20"/>
      <c r="B21" s="19" t="s">
        <v>22</v>
      </c>
      <c r="C21" s="21" t="n">
        <v>4150000</v>
      </c>
      <c r="D21" s="21" t="n">
        <v>5250000</v>
      </c>
      <c r="E21" s="9" t="n">
        <f aca="false">D21-C21</f>
        <v>1100000</v>
      </c>
      <c r="F21" s="22"/>
      <c r="I21" s="24"/>
    </row>
    <row r="22" s="23" customFormat="true" ht="17.25" hidden="false" customHeight="false" outlineLevel="0" collapsed="false">
      <c r="A22" s="20"/>
      <c r="B22" s="19" t="s">
        <v>23</v>
      </c>
      <c r="C22" s="21" t="n">
        <v>4980000</v>
      </c>
      <c r="D22" s="21" t="n">
        <v>6300000</v>
      </c>
      <c r="E22" s="9" t="n">
        <f aca="false">D22-C22</f>
        <v>1320000</v>
      </c>
      <c r="F22" s="22"/>
      <c r="I22" s="24"/>
    </row>
    <row r="23" s="23" customFormat="true" ht="17.25" hidden="false" customHeight="false" outlineLevel="0" collapsed="false">
      <c r="A23" s="20"/>
      <c r="B23" s="19" t="s">
        <v>24</v>
      </c>
      <c r="C23" s="21" t="n">
        <v>4980000</v>
      </c>
      <c r="D23" s="21" t="n">
        <v>6300000</v>
      </c>
      <c r="E23" s="9" t="n">
        <f aca="false">D23-C23</f>
        <v>1320000</v>
      </c>
      <c r="F23" s="22"/>
      <c r="I23" s="24"/>
    </row>
    <row r="24" s="23" customFormat="true" ht="17.25" hidden="false" customHeight="false" outlineLevel="0" collapsed="false">
      <c r="A24" s="20"/>
      <c r="B24" s="19" t="s">
        <v>25</v>
      </c>
      <c r="C24" s="21" t="n">
        <v>4980000</v>
      </c>
      <c r="D24" s="21" t="n">
        <v>6300000</v>
      </c>
      <c r="E24" s="9" t="n">
        <f aca="false">D24-C24</f>
        <v>1320000</v>
      </c>
      <c r="F24" s="22"/>
      <c r="I24" s="24"/>
    </row>
    <row r="25" s="11" customFormat="true" ht="18" hidden="false" customHeight="false" outlineLevel="0" collapsed="false">
      <c r="A25" s="25"/>
      <c r="B25" s="26"/>
      <c r="C25" s="27"/>
      <c r="D25" s="28"/>
      <c r="E25" s="29"/>
      <c r="F25" s="27"/>
      <c r="I25" s="12"/>
    </row>
    <row r="26" s="11" customFormat="true" ht="18" hidden="false" customHeight="false" outlineLevel="0" collapsed="false">
      <c r="A26" s="3"/>
      <c r="B26" s="3" t="s">
        <v>26</v>
      </c>
      <c r="C26" s="30" t="n">
        <f aca="false">SUM(C2:C24)</f>
        <v>192084128</v>
      </c>
      <c r="D26" s="30" t="n">
        <f aca="false">SUM(D2:D24)</f>
        <v>243228993</v>
      </c>
      <c r="E26" s="30" t="n">
        <f aca="false">SUM(E2:E24)</f>
        <v>51144865</v>
      </c>
      <c r="F26" s="30"/>
      <c r="I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A10" activePane="bottomLeft" state="frozen"/>
      <selection pane="topLeft" activeCell="A4" activeCellId="0" sqref="A4"/>
      <selection pane="bottom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12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7" min="6" style="32" width="11.12"/>
    <col collapsed="false" customWidth="true" hidden="false" outlineLevel="0" max="8" min="8" style="32" width="10.37"/>
    <col collapsed="false" customWidth="true" hidden="false" outlineLevel="0" max="9" min="9" style="32" width="9.62"/>
    <col collapsed="false" customWidth="true" hidden="false" outlineLevel="0" max="10" min="10" style="32" width="11.62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4" min="13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27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29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33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21</f>
        <v>0</v>
      </c>
      <c r="D12" s="48" t="n">
        <f aca="false">D21</f>
        <v>153097500</v>
      </c>
      <c r="E12" s="48" t="n">
        <f aca="false">E21</f>
        <v>153097500</v>
      </c>
      <c r="F12" s="48" t="n">
        <f aca="false">F21</f>
        <v>0</v>
      </c>
      <c r="G12" s="48" t="n">
        <f aca="false">G21</f>
        <v>153097500</v>
      </c>
      <c r="H12" s="48" t="n">
        <f aca="false">H21</f>
        <v>0</v>
      </c>
      <c r="I12" s="48" t="n">
        <f aca="false">I21</f>
        <v>0</v>
      </c>
      <c r="J12" s="48" t="n">
        <f aca="false">J21</f>
        <v>0</v>
      </c>
      <c r="L12" s="24" t="n">
        <f aca="false">F12+G12+H12+I12+J12</f>
        <v>153097500</v>
      </c>
      <c r="M12" s="24" t="n">
        <f aca="false">C12+D12</f>
        <v>153097500</v>
      </c>
    </row>
    <row r="13" s="24" customFormat="true" ht="15.75" hidden="false" customHeight="false" outlineLevel="0" collapsed="false">
      <c r="A13" s="49"/>
      <c r="B13" s="50" t="s">
        <v>48</v>
      </c>
      <c r="C13" s="51"/>
      <c r="D13" s="51"/>
      <c r="E13" s="51"/>
      <c r="F13" s="51"/>
      <c r="G13" s="51"/>
      <c r="H13" s="51"/>
      <c r="I13" s="51"/>
      <c r="J13" s="51"/>
      <c r="L13" s="24" t="n">
        <f aca="false">F13+G13+H13+I13+J13</f>
        <v>0</v>
      </c>
    </row>
    <row r="14" s="24" customFormat="true" ht="15.75" hidden="false" customHeight="false" outlineLevel="0" collapsed="false">
      <c r="A14" s="49"/>
      <c r="B14" s="51" t="s">
        <v>49</v>
      </c>
      <c r="C14" s="51"/>
      <c r="D14" s="51"/>
      <c r="E14" s="51"/>
      <c r="F14" s="51"/>
      <c r="G14" s="51"/>
      <c r="H14" s="51"/>
      <c r="I14" s="51"/>
      <c r="J14" s="51"/>
      <c r="L14" s="24" t="n">
        <f aca="false">F14+G14+H14+I14+J14</f>
        <v>0</v>
      </c>
    </row>
    <row r="15" s="24" customFormat="true" ht="15.75" hidden="false" customHeight="false" outlineLevel="0" collapsed="false">
      <c r="A15" s="49"/>
      <c r="B15" s="51" t="s">
        <v>50</v>
      </c>
      <c r="C15" s="51"/>
      <c r="D15" s="51"/>
      <c r="E15" s="51"/>
      <c r="F15" s="51"/>
      <c r="G15" s="51"/>
      <c r="H15" s="51"/>
      <c r="I15" s="51"/>
      <c r="J15" s="51"/>
    </row>
    <row r="16" s="24" customFormat="true" ht="15.75" hidden="false" customHeight="false" outlineLevel="0" collapsed="false">
      <c r="A16" s="49"/>
      <c r="B16" s="51" t="s">
        <v>51</v>
      </c>
      <c r="C16" s="51"/>
      <c r="D16" s="51"/>
      <c r="E16" s="51"/>
      <c r="F16" s="51"/>
      <c r="G16" s="51"/>
      <c r="H16" s="51"/>
      <c r="I16" s="51"/>
      <c r="J16" s="51"/>
    </row>
    <row r="17" s="24" customFormat="true" ht="15.75" hidden="false" customHeight="false" outlineLevel="0" collapsed="false">
      <c r="A17" s="49"/>
      <c r="B17" s="51" t="s">
        <v>52</v>
      </c>
      <c r="C17" s="51"/>
      <c r="D17" s="51"/>
      <c r="E17" s="51"/>
      <c r="F17" s="51"/>
      <c r="G17" s="51"/>
      <c r="H17" s="51"/>
      <c r="I17" s="51"/>
      <c r="J17" s="51"/>
    </row>
    <row r="18" s="24" customFormat="true" ht="15.75" hidden="false" customHeight="false" outlineLevel="0" collapsed="false">
      <c r="A18" s="49"/>
      <c r="B18" s="51" t="s">
        <v>53</v>
      </c>
      <c r="C18" s="51"/>
      <c r="D18" s="51"/>
      <c r="E18" s="51"/>
      <c r="F18" s="51"/>
      <c r="G18" s="51"/>
      <c r="H18" s="51"/>
      <c r="I18" s="51"/>
      <c r="J18" s="51"/>
    </row>
    <row r="19" s="24" customFormat="true" ht="15.75" hidden="false" customHeight="false" outlineLevel="0" collapsed="false">
      <c r="A19" s="49"/>
      <c r="B19" s="51" t="s">
        <v>54</v>
      </c>
      <c r="C19" s="51"/>
      <c r="D19" s="51"/>
      <c r="E19" s="51"/>
      <c r="F19" s="51"/>
      <c r="G19" s="51"/>
      <c r="H19" s="51"/>
      <c r="I19" s="51"/>
      <c r="J19" s="51"/>
    </row>
    <row r="20" s="24" customFormat="true" ht="15.75" hidden="false" customHeight="false" outlineLevel="0" collapsed="false">
      <c r="A20" s="49"/>
      <c r="B20" s="51" t="s">
        <v>55</v>
      </c>
      <c r="C20" s="51"/>
      <c r="D20" s="51"/>
      <c r="E20" s="51"/>
      <c r="F20" s="51"/>
      <c r="G20" s="51"/>
      <c r="H20" s="51"/>
      <c r="I20" s="51"/>
      <c r="J20" s="51"/>
    </row>
    <row r="21" s="24" customFormat="true" ht="15.75" hidden="false" customHeight="false" outlineLevel="0" collapsed="false">
      <c r="A21" s="49"/>
      <c r="B21" s="51" t="s">
        <v>56</v>
      </c>
      <c r="C21" s="51" t="n">
        <f aca="false">C22</f>
        <v>0</v>
      </c>
      <c r="D21" s="51" t="n">
        <f aca="false">D22</f>
        <v>153097500</v>
      </c>
      <c r="E21" s="51" t="n">
        <f aca="false">E22</f>
        <v>153097500</v>
      </c>
      <c r="F21" s="51" t="n">
        <f aca="false">F22</f>
        <v>0</v>
      </c>
      <c r="G21" s="51" t="n">
        <f aca="false">G22</f>
        <v>153097500</v>
      </c>
      <c r="H21" s="51" t="n">
        <f aca="false">H22</f>
        <v>0</v>
      </c>
      <c r="I21" s="51" t="n">
        <f aca="false">I22</f>
        <v>0</v>
      </c>
      <c r="J21" s="51" t="n">
        <f aca="false">J22</f>
        <v>0</v>
      </c>
      <c r="L21" s="24" t="n">
        <f aca="false">F21+G21+H21+I21+J21</f>
        <v>153097500</v>
      </c>
    </row>
    <row r="22" customFormat="false" ht="31.5" hidden="false" customHeight="false" outlineLevel="0" collapsed="false">
      <c r="A22" s="52"/>
      <c r="B22" s="53" t="s">
        <v>57</v>
      </c>
      <c r="C22" s="54"/>
      <c r="D22" s="54" t="n">
        <v>153097500</v>
      </c>
      <c r="E22" s="46" t="n">
        <f aca="false">D22</f>
        <v>153097500</v>
      </c>
      <c r="F22" s="54"/>
      <c r="G22" s="54" t="n">
        <f aca="false">E22</f>
        <v>153097500</v>
      </c>
      <c r="H22" s="54"/>
      <c r="I22" s="54"/>
      <c r="J22" s="54"/>
    </row>
    <row r="23" s="24" customFormat="true" ht="15.75" hidden="false" customHeight="false" outlineLevel="0" collapsed="false">
      <c r="A23" s="49"/>
      <c r="B23" s="51" t="s">
        <v>58</v>
      </c>
      <c r="C23" s="51"/>
      <c r="D23" s="51"/>
      <c r="E23" s="48"/>
      <c r="F23" s="51"/>
      <c r="G23" s="51"/>
      <c r="H23" s="51"/>
      <c r="I23" s="48"/>
      <c r="J23" s="51"/>
      <c r="L23" s="24" t="n">
        <f aca="false">F23+G23+H23+I23+J23</f>
        <v>0</v>
      </c>
    </row>
    <row r="24" s="24" customFormat="true" ht="15.75" hidden="false" customHeight="false" outlineLevel="0" collapsed="false">
      <c r="A24" s="49"/>
      <c r="B24" s="51" t="s">
        <v>59</v>
      </c>
      <c r="C24" s="51"/>
      <c r="D24" s="51"/>
      <c r="E24" s="48"/>
      <c r="F24" s="51"/>
      <c r="G24" s="51"/>
      <c r="H24" s="51"/>
      <c r="I24" s="51"/>
      <c r="J24" s="51"/>
      <c r="L24" s="24" t="n">
        <f aca="false">F24+G24+H24+I24+J24</f>
        <v>0</v>
      </c>
    </row>
    <row r="25" s="24" customFormat="true" ht="15.75" hidden="false" customHeight="false" outlineLevel="0" collapsed="false">
      <c r="A25" s="49"/>
      <c r="B25" s="51" t="s">
        <v>60</v>
      </c>
      <c r="C25" s="51"/>
      <c r="D25" s="51"/>
      <c r="E25" s="51"/>
      <c r="F25" s="51"/>
      <c r="G25" s="51"/>
      <c r="H25" s="51"/>
      <c r="I25" s="51"/>
      <c r="J25" s="51"/>
      <c r="L25" s="24" t="n">
        <f aca="false">F25+G25+H25+I25+J25</f>
        <v>0</v>
      </c>
    </row>
    <row r="26" customFormat="false" ht="15.75" hidden="false" customHeight="false" outlineLevel="0" collapsed="false">
      <c r="A26" s="52" t="n">
        <v>1</v>
      </c>
      <c r="B26" s="45" t="s">
        <v>61</v>
      </c>
      <c r="C26" s="45"/>
      <c r="D26" s="45"/>
      <c r="E26" s="46"/>
      <c r="F26" s="45"/>
      <c r="G26" s="45"/>
      <c r="H26" s="46"/>
      <c r="I26" s="45"/>
      <c r="J26" s="45"/>
      <c r="K26" s="24"/>
      <c r="L26" s="24" t="n">
        <f aca="false">F26+G26+H26+I26+J26</f>
        <v>0</v>
      </c>
    </row>
    <row r="27" customFormat="false" ht="15.75" hidden="false" customHeight="false" outlineLevel="0" collapsed="false">
      <c r="A27" s="52" t="n">
        <v>2</v>
      </c>
      <c r="B27" s="45" t="s">
        <v>62</v>
      </c>
      <c r="C27" s="45"/>
      <c r="D27" s="45"/>
      <c r="E27" s="46"/>
      <c r="F27" s="45"/>
      <c r="G27" s="45"/>
      <c r="H27" s="46"/>
      <c r="I27" s="45"/>
      <c r="J27" s="45"/>
      <c r="K27" s="24"/>
      <c r="L27" s="24" t="n">
        <f aca="false">F27+G27+H27+I27+J27</f>
        <v>0</v>
      </c>
    </row>
    <row r="28" customFormat="false" ht="15.75" hidden="false" customHeight="false" outlineLevel="0" collapsed="false">
      <c r="A28" s="52"/>
      <c r="B28" s="51" t="s">
        <v>63</v>
      </c>
      <c r="C28" s="45"/>
      <c r="D28" s="45"/>
      <c r="E28" s="46"/>
      <c r="F28" s="45"/>
      <c r="G28" s="45"/>
      <c r="H28" s="46"/>
      <c r="I28" s="45"/>
      <c r="J28" s="45"/>
      <c r="K28" s="24"/>
      <c r="L28" s="24"/>
    </row>
    <row r="29" customFormat="false" ht="15.75" hidden="false" customHeight="false" outlineLevel="0" collapsed="false">
      <c r="A29" s="52"/>
      <c r="B29" s="49" t="s">
        <v>64</v>
      </c>
      <c r="C29" s="45"/>
      <c r="D29" s="51"/>
      <c r="E29" s="51"/>
      <c r="F29" s="51"/>
      <c r="G29" s="51"/>
      <c r="H29" s="51"/>
      <c r="I29" s="51"/>
      <c r="J29" s="51"/>
      <c r="K29" s="24"/>
      <c r="L29" s="24"/>
    </row>
    <row r="30" s="24" customFormat="true" ht="15.75" hidden="false" customHeight="false" outlineLevel="0" collapsed="false">
      <c r="A30" s="49"/>
      <c r="B30" s="51" t="s">
        <v>65</v>
      </c>
      <c r="C30" s="51"/>
      <c r="D30" s="51"/>
      <c r="E30" s="51"/>
      <c r="F30" s="51"/>
      <c r="G30" s="51"/>
      <c r="H30" s="48"/>
      <c r="I30" s="51"/>
      <c r="J30" s="51"/>
    </row>
    <row r="31" customFormat="false" ht="15.75" hidden="false" customHeight="false" outlineLevel="0" collapsed="false">
      <c r="A31" s="52" t="n">
        <v>1</v>
      </c>
      <c r="B31" s="45" t="s">
        <v>66</v>
      </c>
      <c r="C31" s="45"/>
      <c r="D31" s="45"/>
      <c r="E31" s="46"/>
      <c r="F31" s="45"/>
      <c r="G31" s="45"/>
      <c r="H31" s="46"/>
      <c r="I31" s="45"/>
      <c r="J31" s="45"/>
      <c r="K31" s="24"/>
      <c r="L31" s="24"/>
    </row>
    <row r="32" s="24" customFormat="true" ht="15.75" hidden="false" customHeight="false" outlineLevel="0" collapsed="false">
      <c r="A32" s="49"/>
      <c r="B32" s="51" t="s">
        <v>67</v>
      </c>
      <c r="C32" s="51"/>
      <c r="D32" s="51"/>
      <c r="E32" s="51"/>
      <c r="F32" s="51"/>
      <c r="G32" s="51"/>
      <c r="H32" s="51"/>
      <c r="I32" s="51"/>
      <c r="J32" s="51"/>
    </row>
    <row r="33" customFormat="false" ht="15.75" hidden="false" customHeight="false" outlineLevel="0" collapsed="false">
      <c r="A33" s="52" t="n">
        <v>1</v>
      </c>
      <c r="B33" s="45" t="s">
        <v>68</v>
      </c>
      <c r="C33" s="45"/>
      <c r="D33" s="45"/>
      <c r="E33" s="46"/>
      <c r="F33" s="45"/>
      <c r="G33" s="45"/>
      <c r="H33" s="46"/>
      <c r="I33" s="45"/>
      <c r="J33" s="45"/>
      <c r="K33" s="24"/>
      <c r="L33" s="24"/>
    </row>
    <row r="34" s="24" customFormat="true" ht="15.75" hidden="false" customHeight="fals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</row>
    <row r="35" s="24" customFormat="true" ht="15.75" hidden="false" customHeight="false" outlineLevel="0" collapsed="false">
      <c r="A35" s="55" t="s">
        <v>69</v>
      </c>
      <c r="B35" s="55" t="s">
        <v>70</v>
      </c>
      <c r="C35" s="56" t="n">
        <f aca="false">C10+C12+C29</f>
        <v>0</v>
      </c>
      <c r="D35" s="56" t="n">
        <f aca="false">D10+D12+D29</f>
        <v>153097500</v>
      </c>
      <c r="E35" s="56" t="n">
        <f aca="false">E10+E12+E29</f>
        <v>153097500</v>
      </c>
      <c r="F35" s="56" t="n">
        <f aca="false">F10+F12+F29</f>
        <v>0</v>
      </c>
      <c r="G35" s="56" t="n">
        <f aca="false">G10+G12+G29</f>
        <v>153097500</v>
      </c>
      <c r="H35" s="56" t="n">
        <f aca="false">H10+H12+H29</f>
        <v>0</v>
      </c>
      <c r="I35" s="56" t="n">
        <f aca="false">I10+I12+I29</f>
        <v>0</v>
      </c>
      <c r="J35" s="56" t="n">
        <f aca="false">J10+J12+J29</f>
        <v>0</v>
      </c>
      <c r="L35" s="24" t="n">
        <f aca="false">F35+G35+H35+I35+J35</f>
        <v>153097500</v>
      </c>
    </row>
    <row r="36" customFormat="false" ht="15.75" hidden="false" customHeight="false" outlineLevel="0" collapsed="false">
      <c r="A36" s="57"/>
      <c r="B36" s="34"/>
      <c r="D36" s="57"/>
      <c r="E36" s="57"/>
      <c r="F36" s="57"/>
      <c r="G36" s="57"/>
      <c r="H36" s="57"/>
      <c r="I36" s="57"/>
      <c r="J36" s="57"/>
    </row>
    <row r="37" customFormat="false" ht="15.75" hidden="false" customHeight="false" outlineLevel="0" collapsed="false">
      <c r="A37" s="34"/>
      <c r="B37" s="34"/>
      <c r="D37" s="57" t="s">
        <v>71</v>
      </c>
      <c r="E37" s="57"/>
      <c r="F37" s="57"/>
      <c r="G37" s="57"/>
      <c r="H37" s="57"/>
      <c r="I37" s="57"/>
      <c r="J37" s="57"/>
    </row>
    <row r="38" customFormat="false" ht="15.75" hidden="false" customHeight="false" outlineLevel="0" collapsed="false">
      <c r="A38" s="58" t="s">
        <v>72</v>
      </c>
      <c r="D38" s="33" t="s">
        <v>73</v>
      </c>
      <c r="E38" s="33"/>
      <c r="F38" s="33"/>
      <c r="G38" s="33"/>
      <c r="H38" s="33"/>
      <c r="I38" s="33"/>
      <c r="J38" s="33"/>
    </row>
    <row r="39" customFormat="false" ht="15.75" hidden="false" customHeight="false" outlineLevel="0" collapsed="false">
      <c r="D39" s="33"/>
      <c r="E39" s="33"/>
      <c r="F39" s="33"/>
      <c r="G39" s="33"/>
      <c r="H39" s="33"/>
      <c r="I39" s="33"/>
      <c r="J39" s="33"/>
    </row>
    <row r="40" customFormat="false" ht="15.75" hidden="false" customHeight="false" outlineLevel="0" collapsed="false">
      <c r="D40" s="33"/>
      <c r="E40" s="33"/>
      <c r="F40" s="33"/>
      <c r="G40" s="33"/>
      <c r="H40" s="33"/>
      <c r="I40" s="33"/>
      <c r="J40" s="33"/>
    </row>
    <row r="41" customFormat="false" ht="15.75" hidden="false" customHeight="false" outlineLevel="0" collapsed="false">
      <c r="D41" s="33"/>
      <c r="E41" s="33"/>
      <c r="F41" s="33"/>
      <c r="G41" s="33"/>
      <c r="H41" s="33"/>
      <c r="I41" s="33"/>
      <c r="J41" s="33"/>
    </row>
    <row r="42" customFormat="false" ht="15.75" hidden="false" customHeight="false" outlineLevel="0" collapsed="false">
      <c r="A42" s="59"/>
      <c r="B42" s="59"/>
      <c r="D42" s="33"/>
      <c r="E42" s="33"/>
      <c r="F42" s="33"/>
      <c r="G42" s="33"/>
      <c r="H42" s="33"/>
      <c r="I42" s="33"/>
      <c r="J42" s="33"/>
    </row>
    <row r="43" customFormat="false" ht="15.75" hidden="false" customHeight="false" outlineLevel="0" collapsed="false">
      <c r="A43" s="57" t="s">
        <v>74</v>
      </c>
      <c r="B43" s="57"/>
      <c r="F43" s="60"/>
      <c r="G43" s="60"/>
      <c r="H43" s="60"/>
      <c r="I43" s="60"/>
      <c r="J43" s="60"/>
    </row>
    <row r="44" customFormat="false" ht="15.75" hidden="false" customHeight="false" outlineLevel="0" collapsed="false">
      <c r="A44" s="33"/>
      <c r="C44" s="61"/>
    </row>
    <row r="45" customFormat="false" ht="15.75" hidden="false" customHeight="false" outlineLevel="0" collapsed="false">
      <c r="A45" s="33"/>
      <c r="B45" s="37"/>
    </row>
    <row r="46" customFormat="false" ht="15.75" hidden="false" customHeight="false" outlineLevel="0" collapsed="false">
      <c r="A46" s="37"/>
      <c r="B46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35:B35"/>
    <mergeCell ref="D36:J36"/>
    <mergeCell ref="A37:B37"/>
    <mergeCell ref="D37:J37"/>
    <mergeCell ref="A42:B42"/>
    <mergeCell ref="A43:B43"/>
  </mergeCells>
  <printOptions headings="false" gridLines="false" gridLinesSet="true" horizontalCentered="false" verticalCentered="false"/>
  <pageMargins left="0.3" right="0.159722222222222" top="0.379861111111111" bottom="0.4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8" activePane="bottomLeft" state="frozen"/>
      <selection pane="topLeft" activeCell="A1" activeCellId="0" sqref="A1"/>
      <selection pane="bottomLeft" activeCell="E50" activeCellId="0" sqref="E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74"/>
    <col collapsed="false" customWidth="true" hidden="false" outlineLevel="0" max="3" min="3" style="32" width="12.12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7" min="6" style="32" width="11.12"/>
    <col collapsed="false" customWidth="true" hidden="false" outlineLevel="0" max="8" min="8" style="32" width="10.37"/>
    <col collapsed="false" customWidth="true" hidden="false" outlineLevel="0" max="9" min="9" style="32" width="9.62"/>
    <col collapsed="false" customWidth="true" hidden="false" outlineLevel="0" max="10" min="10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4" min="13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27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29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75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13+C18+C19+C20+C21+C22+C24+C25+C26+C27+C28+C29+C32</f>
        <v>49000000</v>
      </c>
      <c r="D12" s="48" t="n">
        <f aca="false">D13+D18+D19+D20+D21+D22+D24+D25+D26+D27+D28+D29+D32</f>
        <v>113277000</v>
      </c>
      <c r="E12" s="48" t="n">
        <f aca="false">E13+E18+E19+E20+E21+E22+E24+E25+E26+E27+E28+E29+E32</f>
        <v>162277000</v>
      </c>
      <c r="F12" s="48" t="n">
        <f aca="false">F13+F18+F19+F20+F21+F22+F24+F25+F26+F27+F28+F29+F32</f>
        <v>106377000</v>
      </c>
      <c r="G12" s="48" t="n">
        <f aca="false">G13+G18+G19+G20+G21+G22+G24+G25+G26+G27+G28+G29+G32</f>
        <v>55900000</v>
      </c>
      <c r="H12" s="48" t="n">
        <f aca="false">H13+H18+H19+H20+H21+H22+H24+H25+H26+H27+H28+H29+H32</f>
        <v>0</v>
      </c>
      <c r="I12" s="48" t="n">
        <f aca="false">I13+I18+I19+I20+I21+I22+I24+I25+I26+I27+I28+I29+I32</f>
        <v>0</v>
      </c>
      <c r="J12" s="48" t="n">
        <f aca="false">J13+J18+J19+J20+J21+J22+J24+J25+J26+J27+J28+J29+J32</f>
        <v>0</v>
      </c>
      <c r="L12" s="24" t="n">
        <f aca="false">F12+G12+H12+I12+J12</f>
        <v>162277000</v>
      </c>
      <c r="M12" s="24" t="n">
        <f aca="false">C12+D12</f>
        <v>162277000</v>
      </c>
    </row>
    <row r="13" s="24" customFormat="true" ht="15.75" hidden="false" customHeight="false" outlineLevel="0" collapsed="false">
      <c r="A13" s="49"/>
      <c r="B13" s="50" t="s">
        <v>48</v>
      </c>
      <c r="C13" s="51"/>
      <c r="D13" s="51" t="n">
        <f aca="false">SUM(D14:D17)</f>
        <v>106377000</v>
      </c>
      <c r="E13" s="51" t="n">
        <f aca="false">SUM(E14:E17)</f>
        <v>106377000</v>
      </c>
      <c r="F13" s="51" t="n">
        <f aca="false">SUM(F14:F17)</f>
        <v>106377000</v>
      </c>
      <c r="G13" s="51" t="n">
        <f aca="false">SUM(G14:G17)</f>
        <v>0</v>
      </c>
      <c r="H13" s="51" t="n">
        <f aca="false">SUM(H14:H17)</f>
        <v>0</v>
      </c>
      <c r="I13" s="51" t="n">
        <f aca="false">SUM(I14:I17)</f>
        <v>0</v>
      </c>
      <c r="J13" s="51" t="n">
        <f aca="false">SUM(J14:J17)</f>
        <v>0</v>
      </c>
      <c r="L13" s="24" t="n">
        <f aca="false">F13+G13+H13+I13+J13</f>
        <v>106377000</v>
      </c>
    </row>
    <row r="14" s="63" customFormat="true" ht="32.25" hidden="false" customHeight="true" outlineLevel="0" collapsed="false">
      <c r="A14" s="62" t="n">
        <v>1</v>
      </c>
      <c r="B14" s="44" t="s">
        <v>76</v>
      </c>
      <c r="C14" s="54"/>
      <c r="D14" s="54" t="n">
        <v>47380000</v>
      </c>
      <c r="E14" s="54" t="n">
        <f aca="false">D14</f>
        <v>47380000</v>
      </c>
      <c r="F14" s="54" t="n">
        <f aca="false">E14</f>
        <v>47380000</v>
      </c>
      <c r="G14" s="54"/>
      <c r="H14" s="54"/>
      <c r="I14" s="54"/>
      <c r="J14" s="54"/>
    </row>
    <row r="15" customFormat="false" ht="15.75" hidden="false" customHeight="false" outlineLevel="0" collapsed="false">
      <c r="A15" s="52" t="n">
        <v>2</v>
      </c>
      <c r="B15" s="64" t="s">
        <v>77</v>
      </c>
      <c r="C15" s="45"/>
      <c r="D15" s="45" t="n">
        <v>11040000</v>
      </c>
      <c r="E15" s="54" t="n">
        <f aca="false">D15</f>
        <v>11040000</v>
      </c>
      <c r="F15" s="54" t="n">
        <f aca="false">E15</f>
        <v>11040000</v>
      </c>
      <c r="G15" s="45"/>
      <c r="H15" s="45"/>
      <c r="I15" s="45"/>
      <c r="J15" s="45"/>
    </row>
    <row r="16" s="63" customFormat="true" ht="34.5" hidden="false" customHeight="true" outlineLevel="0" collapsed="false">
      <c r="A16" s="62" t="n">
        <v>3</v>
      </c>
      <c r="B16" s="44" t="s">
        <v>78</v>
      </c>
      <c r="C16" s="54"/>
      <c r="D16" s="54" t="n">
        <v>14968000</v>
      </c>
      <c r="E16" s="54" t="n">
        <f aca="false">D16</f>
        <v>14968000</v>
      </c>
      <c r="F16" s="54" t="n">
        <f aca="false">E16</f>
        <v>14968000</v>
      </c>
      <c r="G16" s="54"/>
      <c r="H16" s="54"/>
      <c r="I16" s="54"/>
      <c r="J16" s="54"/>
    </row>
    <row r="17" s="63" customFormat="true" ht="31.5" hidden="false" customHeight="false" outlineLevel="0" collapsed="false">
      <c r="A17" s="62" t="n">
        <v>4</v>
      </c>
      <c r="B17" s="44" t="s">
        <v>79</v>
      </c>
      <c r="C17" s="54"/>
      <c r="D17" s="54" t="n">
        <v>32989000</v>
      </c>
      <c r="E17" s="54" t="n">
        <f aca="false">D17</f>
        <v>32989000</v>
      </c>
      <c r="F17" s="54" t="n">
        <f aca="false">E17</f>
        <v>32989000</v>
      </c>
      <c r="G17" s="54"/>
      <c r="H17" s="54"/>
      <c r="I17" s="54"/>
      <c r="J17" s="54"/>
    </row>
    <row r="18" s="24" customFormat="true" ht="15.75" hidden="false" customHeight="false" outlineLevel="0" collapsed="false">
      <c r="A18" s="49"/>
      <c r="B18" s="51" t="s">
        <v>49</v>
      </c>
      <c r="C18" s="51"/>
      <c r="D18" s="51"/>
      <c r="E18" s="51"/>
      <c r="F18" s="51"/>
      <c r="G18" s="51"/>
      <c r="H18" s="51"/>
      <c r="I18" s="51"/>
      <c r="J18" s="51"/>
      <c r="L18" s="24" t="n">
        <f aca="false">F18+G18+H18+I18+J18</f>
        <v>0</v>
      </c>
    </row>
    <row r="19" s="24" customFormat="true" ht="15.75" hidden="false" customHeight="false" outlineLevel="0" collapsed="false">
      <c r="A19" s="49"/>
      <c r="B19" s="51" t="s">
        <v>50</v>
      </c>
      <c r="C19" s="51"/>
      <c r="D19" s="51"/>
      <c r="E19" s="51"/>
      <c r="F19" s="51"/>
      <c r="G19" s="51"/>
      <c r="H19" s="51"/>
      <c r="I19" s="51"/>
      <c r="J19" s="51"/>
    </row>
    <row r="20" s="24" customFormat="true" ht="15.75" hidden="false" customHeight="false" outlineLevel="0" collapsed="false">
      <c r="A20" s="49"/>
      <c r="B20" s="51" t="s">
        <v>51</v>
      </c>
      <c r="C20" s="51"/>
      <c r="D20" s="51"/>
      <c r="E20" s="51"/>
      <c r="F20" s="51"/>
      <c r="G20" s="51"/>
      <c r="H20" s="51"/>
      <c r="I20" s="51"/>
      <c r="J20" s="51"/>
    </row>
    <row r="21" s="24" customFormat="true" ht="15.75" hidden="false" customHeight="false" outlineLevel="0" collapsed="false">
      <c r="A21" s="49"/>
      <c r="B21" s="51" t="s">
        <v>52</v>
      </c>
      <c r="C21" s="51"/>
      <c r="D21" s="51"/>
      <c r="E21" s="51"/>
      <c r="F21" s="51"/>
      <c r="G21" s="51"/>
      <c r="H21" s="51"/>
      <c r="I21" s="51"/>
      <c r="J21" s="51"/>
    </row>
    <row r="22" s="24" customFormat="true" ht="15.75" hidden="false" customHeight="false" outlineLevel="0" collapsed="false">
      <c r="A22" s="49"/>
      <c r="B22" s="51" t="s">
        <v>53</v>
      </c>
      <c r="C22" s="51" t="n">
        <f aca="false">C23</f>
        <v>49000000</v>
      </c>
      <c r="D22" s="51" t="n">
        <f aca="false">D23</f>
        <v>6900000</v>
      </c>
      <c r="E22" s="51" t="n">
        <f aca="false">E23</f>
        <v>55900000</v>
      </c>
      <c r="F22" s="51" t="n">
        <f aca="false">F23</f>
        <v>0</v>
      </c>
      <c r="G22" s="51" t="n">
        <f aca="false">G23</f>
        <v>55900000</v>
      </c>
      <c r="H22" s="51" t="n">
        <f aca="false">H23</f>
        <v>0</v>
      </c>
      <c r="I22" s="51" t="n">
        <f aca="false">I23</f>
        <v>0</v>
      </c>
      <c r="J22" s="51" t="n">
        <f aca="false">J23</f>
        <v>0</v>
      </c>
    </row>
    <row r="23" customFormat="false" ht="15.75" hidden="false" customHeight="false" outlineLevel="0" collapsed="false">
      <c r="A23" s="52" t="n">
        <v>1</v>
      </c>
      <c r="B23" s="45" t="s">
        <v>80</v>
      </c>
      <c r="C23" s="45" t="n">
        <v>49000000</v>
      </c>
      <c r="D23" s="45" t="n">
        <v>6900000</v>
      </c>
      <c r="E23" s="45" t="n">
        <f aca="false">C23+D23</f>
        <v>55900000</v>
      </c>
      <c r="F23" s="45"/>
      <c r="G23" s="45" t="n">
        <f aca="false">E23</f>
        <v>55900000</v>
      </c>
      <c r="H23" s="45"/>
      <c r="I23" s="45"/>
      <c r="J23" s="45"/>
    </row>
    <row r="24" s="24" customFormat="true" ht="15.75" hidden="false" customHeight="false" outlineLevel="0" collapsed="false">
      <c r="A24" s="49"/>
      <c r="B24" s="51" t="s">
        <v>54</v>
      </c>
      <c r="C24" s="51"/>
      <c r="D24" s="51"/>
      <c r="E24" s="51"/>
      <c r="F24" s="51"/>
      <c r="G24" s="51"/>
      <c r="H24" s="51"/>
      <c r="I24" s="51"/>
      <c r="J24" s="51"/>
    </row>
    <row r="25" s="24" customFormat="true" ht="15.75" hidden="false" customHeight="false" outlineLevel="0" collapsed="false">
      <c r="A25" s="49"/>
      <c r="B25" s="51" t="s">
        <v>55</v>
      </c>
      <c r="C25" s="51"/>
      <c r="D25" s="51"/>
      <c r="E25" s="51"/>
      <c r="F25" s="51"/>
      <c r="G25" s="51"/>
      <c r="H25" s="51"/>
      <c r="I25" s="51"/>
      <c r="J25" s="51"/>
    </row>
    <row r="26" s="24" customFormat="true" ht="15.75" hidden="false" customHeight="false" outlineLevel="0" collapsed="false">
      <c r="A26" s="49"/>
      <c r="B26" s="51" t="s">
        <v>56</v>
      </c>
      <c r="C26" s="51"/>
      <c r="D26" s="51"/>
      <c r="E26" s="51"/>
      <c r="F26" s="51"/>
      <c r="G26" s="51"/>
      <c r="H26" s="51"/>
      <c r="I26" s="51"/>
      <c r="J26" s="51"/>
      <c r="L26" s="24" t="n">
        <f aca="false">F26+G26+H26+I26+J26</f>
        <v>0</v>
      </c>
    </row>
    <row r="27" s="24" customFormat="true" ht="15.75" hidden="false" customHeight="false" outlineLevel="0" collapsed="false">
      <c r="A27" s="49"/>
      <c r="B27" s="51" t="s">
        <v>58</v>
      </c>
      <c r="C27" s="51"/>
      <c r="D27" s="51"/>
      <c r="E27" s="48"/>
      <c r="F27" s="51"/>
      <c r="G27" s="51"/>
      <c r="H27" s="51"/>
      <c r="I27" s="48"/>
      <c r="J27" s="51"/>
      <c r="L27" s="24" t="n">
        <f aca="false">F27+G27+H27+I27+J27</f>
        <v>0</v>
      </c>
    </row>
    <row r="28" s="24" customFormat="true" ht="15.75" hidden="false" customHeight="false" outlineLevel="0" collapsed="false">
      <c r="A28" s="49"/>
      <c r="B28" s="51" t="s">
        <v>59</v>
      </c>
      <c r="C28" s="51"/>
      <c r="D28" s="51"/>
      <c r="E28" s="48"/>
      <c r="F28" s="51"/>
      <c r="G28" s="51"/>
      <c r="H28" s="51"/>
      <c r="I28" s="51"/>
      <c r="J28" s="51"/>
      <c r="L28" s="24" t="n">
        <f aca="false">F28+G28+H28+I28+J28</f>
        <v>0</v>
      </c>
    </row>
    <row r="29" s="24" customFormat="true" ht="15.75" hidden="false" customHeight="false" outlineLevel="0" collapsed="false">
      <c r="A29" s="49"/>
      <c r="B29" s="51" t="s">
        <v>60</v>
      </c>
      <c r="C29" s="51"/>
      <c r="D29" s="51"/>
      <c r="E29" s="51"/>
      <c r="F29" s="51"/>
      <c r="G29" s="51"/>
      <c r="H29" s="51"/>
      <c r="I29" s="51"/>
      <c r="J29" s="51"/>
      <c r="L29" s="24" t="n">
        <f aca="false">F29+G29+H29+I29+J29</f>
        <v>0</v>
      </c>
    </row>
    <row r="30" customFormat="false" ht="15.75" hidden="false" customHeight="false" outlineLevel="0" collapsed="false">
      <c r="A30" s="52" t="n">
        <v>1</v>
      </c>
      <c r="B30" s="45" t="s">
        <v>61</v>
      </c>
      <c r="C30" s="45"/>
      <c r="D30" s="45"/>
      <c r="E30" s="46"/>
      <c r="F30" s="45"/>
      <c r="G30" s="45"/>
      <c r="H30" s="46"/>
      <c r="I30" s="45"/>
      <c r="J30" s="45"/>
      <c r="K30" s="24"/>
      <c r="L30" s="24" t="n">
        <f aca="false">F30+G30+H30+I30+J30</f>
        <v>0</v>
      </c>
    </row>
    <row r="31" customFormat="false" ht="15.75" hidden="false" customHeight="false" outlineLevel="0" collapsed="false">
      <c r="A31" s="52" t="n">
        <v>2</v>
      </c>
      <c r="B31" s="45" t="s">
        <v>62</v>
      </c>
      <c r="C31" s="45"/>
      <c r="D31" s="45"/>
      <c r="E31" s="46"/>
      <c r="F31" s="45"/>
      <c r="G31" s="45"/>
      <c r="H31" s="46"/>
      <c r="I31" s="45"/>
      <c r="J31" s="45"/>
      <c r="K31" s="24"/>
      <c r="L31" s="24" t="n">
        <f aca="false">F31+G31+H31+I31+J31</f>
        <v>0</v>
      </c>
    </row>
    <row r="32" customFormat="false" ht="15.75" hidden="false" customHeight="false" outlineLevel="0" collapsed="false">
      <c r="A32" s="52"/>
      <c r="B32" s="51" t="s">
        <v>63</v>
      </c>
      <c r="C32" s="45"/>
      <c r="D32" s="45"/>
      <c r="E32" s="46"/>
      <c r="F32" s="45"/>
      <c r="G32" s="45"/>
      <c r="H32" s="46"/>
      <c r="I32" s="45"/>
      <c r="J32" s="45"/>
      <c r="K32" s="24"/>
      <c r="L32" s="24"/>
    </row>
    <row r="33" customFormat="false" ht="15.75" hidden="false" customHeight="false" outlineLevel="0" collapsed="false">
      <c r="A33" s="52"/>
      <c r="B33" s="49" t="s">
        <v>64</v>
      </c>
      <c r="C33" s="45"/>
      <c r="D33" s="51"/>
      <c r="E33" s="51"/>
      <c r="F33" s="51"/>
      <c r="G33" s="51"/>
      <c r="H33" s="51"/>
      <c r="I33" s="51"/>
      <c r="J33" s="51"/>
      <c r="K33" s="24"/>
      <c r="L33" s="24"/>
    </row>
    <row r="34" s="24" customFormat="true" ht="15.75" hidden="false" customHeight="false" outlineLevel="0" collapsed="false">
      <c r="A34" s="49"/>
      <c r="B34" s="51" t="s">
        <v>65</v>
      </c>
      <c r="C34" s="51"/>
      <c r="D34" s="51"/>
      <c r="E34" s="51"/>
      <c r="F34" s="51"/>
      <c r="G34" s="51"/>
      <c r="H34" s="48"/>
      <c r="I34" s="51"/>
      <c r="J34" s="51"/>
    </row>
    <row r="35" customFormat="false" ht="15.75" hidden="false" customHeight="false" outlineLevel="0" collapsed="false">
      <c r="A35" s="52" t="n">
        <v>1</v>
      </c>
      <c r="B35" s="45" t="s">
        <v>66</v>
      </c>
      <c r="C35" s="45"/>
      <c r="D35" s="45"/>
      <c r="E35" s="46"/>
      <c r="F35" s="45"/>
      <c r="G35" s="45"/>
      <c r="H35" s="46"/>
      <c r="I35" s="45"/>
      <c r="J35" s="45"/>
      <c r="K35" s="24"/>
      <c r="L35" s="24"/>
    </row>
    <row r="36" s="24" customFormat="true" ht="15.75" hidden="false" customHeight="false" outlineLevel="0" collapsed="false">
      <c r="A36" s="49"/>
      <c r="B36" s="51" t="s">
        <v>67</v>
      </c>
      <c r="C36" s="51"/>
      <c r="D36" s="51"/>
      <c r="E36" s="51"/>
      <c r="F36" s="51"/>
      <c r="G36" s="51"/>
      <c r="H36" s="51"/>
      <c r="I36" s="51"/>
      <c r="J36" s="51"/>
    </row>
    <row r="37" customFormat="false" ht="15.75" hidden="false" customHeight="false" outlineLevel="0" collapsed="false">
      <c r="A37" s="52" t="n">
        <v>1</v>
      </c>
      <c r="B37" s="45" t="s">
        <v>68</v>
      </c>
      <c r="C37" s="45"/>
      <c r="D37" s="45"/>
      <c r="E37" s="46"/>
      <c r="F37" s="45"/>
      <c r="G37" s="45"/>
      <c r="H37" s="46"/>
      <c r="I37" s="45"/>
      <c r="J37" s="45"/>
      <c r="K37" s="24"/>
      <c r="L37" s="24"/>
    </row>
    <row r="38" s="24" customFormat="true" ht="15.75" hidden="false" customHeight="false" outlineLevel="0" collapsed="false">
      <c r="A38" s="49"/>
      <c r="B38" s="51"/>
      <c r="C38" s="51"/>
      <c r="D38" s="51"/>
      <c r="E38" s="51"/>
      <c r="F38" s="51"/>
      <c r="G38" s="51"/>
      <c r="H38" s="51"/>
      <c r="I38" s="51"/>
      <c r="J38" s="51"/>
    </row>
    <row r="39" s="24" customFormat="true" ht="15.75" hidden="false" customHeight="false" outlineLevel="0" collapsed="false">
      <c r="A39" s="55" t="s">
        <v>69</v>
      </c>
      <c r="B39" s="55" t="s">
        <v>70</v>
      </c>
      <c r="C39" s="56" t="n">
        <f aca="false">C10+C12+C33</f>
        <v>49000000</v>
      </c>
      <c r="D39" s="56" t="n">
        <f aca="false">D10+D12+D33</f>
        <v>113277000</v>
      </c>
      <c r="E39" s="56" t="n">
        <f aca="false">E10+E12+E33</f>
        <v>162277000</v>
      </c>
      <c r="F39" s="56" t="n">
        <f aca="false">F10+F12+F33</f>
        <v>106377000</v>
      </c>
      <c r="G39" s="56" t="n">
        <f aca="false">G10+G12+G33</f>
        <v>55900000</v>
      </c>
      <c r="H39" s="56" t="n">
        <f aca="false">H10+H12+H33</f>
        <v>0</v>
      </c>
      <c r="I39" s="56" t="n">
        <f aca="false">I10+I12+I33</f>
        <v>0</v>
      </c>
      <c r="J39" s="56" t="n">
        <f aca="false">J10+J12+J33</f>
        <v>0</v>
      </c>
      <c r="L39" s="24" t="n">
        <f aca="false">F39+G39+H39+I39+J39</f>
        <v>162277000</v>
      </c>
    </row>
    <row r="40" customFormat="false" ht="15.75" hidden="false" customHeight="false" outlineLevel="0" collapsed="false">
      <c r="A40" s="57"/>
      <c r="B40" s="34"/>
      <c r="D40" s="57"/>
      <c r="E40" s="57"/>
      <c r="F40" s="57"/>
      <c r="G40" s="57"/>
      <c r="H40" s="57"/>
      <c r="I40" s="57"/>
      <c r="J40" s="57"/>
    </row>
    <row r="41" customFormat="false" ht="15.75" hidden="false" customHeight="false" outlineLevel="0" collapsed="false">
      <c r="A41" s="34"/>
      <c r="B41" s="34"/>
      <c r="D41" s="65" t="s">
        <v>81</v>
      </c>
      <c r="E41" s="65"/>
      <c r="F41" s="65"/>
      <c r="G41" s="65"/>
      <c r="H41" s="65"/>
      <c r="I41" s="65"/>
      <c r="J41" s="65"/>
    </row>
    <row r="42" customFormat="false" ht="15.75" hidden="false" customHeight="false" outlineLevel="0" collapsed="false">
      <c r="A42" s="34"/>
      <c r="B42" s="34"/>
      <c r="D42" s="58"/>
      <c r="E42" s="58"/>
      <c r="F42" s="58"/>
      <c r="G42" s="57" t="s">
        <v>82</v>
      </c>
      <c r="H42" s="57"/>
      <c r="I42" s="57"/>
      <c r="J42" s="57"/>
    </row>
    <row r="43" customFormat="false" ht="15.75" hidden="false" customHeight="false" outlineLevel="0" collapsed="false">
      <c r="A43" s="58" t="s">
        <v>72</v>
      </c>
      <c r="D43" s="33" t="s">
        <v>83</v>
      </c>
      <c r="E43" s="33"/>
      <c r="F43" s="33"/>
      <c r="G43" s="61"/>
      <c r="H43" s="61"/>
      <c r="I43" s="61"/>
      <c r="J43" s="61"/>
    </row>
    <row r="44" customFormat="false" ht="15.75" hidden="false" customHeight="false" outlineLevel="0" collapsed="false">
      <c r="D44" s="33"/>
      <c r="E44" s="33"/>
      <c r="F44" s="33"/>
      <c r="G44" s="33"/>
      <c r="H44" s="33"/>
      <c r="I44" s="33"/>
      <c r="J44" s="33"/>
    </row>
    <row r="45" customFormat="false" ht="15.75" hidden="false" customHeight="false" outlineLevel="0" collapsed="false">
      <c r="D45" s="33"/>
      <c r="E45" s="33"/>
      <c r="F45" s="33"/>
      <c r="G45" s="33"/>
      <c r="H45" s="33"/>
      <c r="I45" s="33"/>
      <c r="J45" s="33"/>
    </row>
    <row r="46" customFormat="false" ht="15.75" hidden="false" customHeight="false" outlineLevel="0" collapsed="false">
      <c r="D46" s="33"/>
      <c r="E46" s="33"/>
      <c r="F46" s="33"/>
      <c r="G46" s="33"/>
      <c r="H46" s="33"/>
      <c r="I46" s="33"/>
      <c r="J46" s="33"/>
    </row>
    <row r="47" customFormat="false" ht="15.75" hidden="false" customHeight="false" outlineLevel="0" collapsed="false">
      <c r="A47" s="59"/>
      <c r="B47" s="59"/>
      <c r="D47" s="33"/>
      <c r="E47" s="33"/>
      <c r="F47" s="33"/>
      <c r="G47" s="33"/>
      <c r="H47" s="33"/>
      <c r="I47" s="33"/>
      <c r="J47" s="33"/>
    </row>
    <row r="48" customFormat="false" ht="15.75" hidden="false" customHeight="false" outlineLevel="0" collapsed="false">
      <c r="A48" s="65" t="s">
        <v>74</v>
      </c>
      <c r="B48" s="65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33"/>
      <c r="C49" s="61"/>
    </row>
    <row r="50" customFormat="false" ht="15.75" hidden="false" customHeight="false" outlineLevel="0" collapsed="false">
      <c r="A50" s="33"/>
      <c r="B50" s="37"/>
    </row>
    <row r="51" customFormat="false" ht="15.75" hidden="false" customHeight="false" outlineLevel="0" collapsed="false">
      <c r="A51" s="37"/>
      <c r="B51" s="37"/>
    </row>
  </sheetData>
  <mergeCells count="18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39:B39"/>
    <mergeCell ref="D40:J40"/>
    <mergeCell ref="A41:B41"/>
    <mergeCell ref="D41:J41"/>
    <mergeCell ref="G42:J42"/>
    <mergeCell ref="A47:B47"/>
    <mergeCell ref="A48:B48"/>
  </mergeCells>
  <printOptions headings="false" gridLines="false" gridLinesSet="true" horizontalCentered="false" verticalCentered="false"/>
  <pageMargins left="0.240277777777778" right="0.179861111111111" top="0.520138888888889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12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7" min="6" style="32" width="11.12"/>
    <col collapsed="false" customWidth="true" hidden="false" outlineLevel="0" max="8" min="8" style="32" width="10.37"/>
    <col collapsed="false" customWidth="true" hidden="false" outlineLevel="0" max="9" min="9" style="32" width="9.62"/>
    <col collapsed="false" customWidth="true" hidden="false" outlineLevel="0" max="10" min="10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4" min="13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86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25</f>
        <v>153097500</v>
      </c>
      <c r="D12" s="48" t="n">
        <f aca="false">D13+D15+D16+D17+D18+D19+D20+D21+D22+D25+D27+D28+D29+D32</f>
        <v>640500000</v>
      </c>
      <c r="E12" s="48" t="n">
        <f aca="false">E13+E15+E16+E17+E18+E19+E20+E21+E22+E25+E27+E28+E29+E32</f>
        <v>793597500</v>
      </c>
      <c r="F12" s="48" t="n">
        <f aca="false">F13+F15+F16+F17+F18+F19+F20+F21+F22+F25+F27+F28+F29+F32</f>
        <v>0</v>
      </c>
      <c r="G12" s="48" t="n">
        <f aca="false">G13+G15+G16+G17+G18+G19+G20+G21+G22+G25+G27+G28+G29+G32</f>
        <v>793597500</v>
      </c>
      <c r="H12" s="48" t="n">
        <f aca="false">H13+H15+H16+H17+H18+H19+H20+H21+H22+H25+H27+H28+H29+H32</f>
        <v>0</v>
      </c>
      <c r="I12" s="48" t="n">
        <f aca="false">I13+I15+I16+I17+I18+I19+I20+I21+I22+I25+I27+I28+I29+I32</f>
        <v>0</v>
      </c>
      <c r="J12" s="48" t="n">
        <f aca="false">J13+J15+J16+J17+J18+J19+J20+J21+J22+J25+J27+J28+J29+J32</f>
        <v>0</v>
      </c>
      <c r="L12" s="24" t="n">
        <f aca="false">F12+G12+H12+I12+J12</f>
        <v>793597500</v>
      </c>
      <c r="M12" s="24" t="n">
        <f aca="false">C12+D12</f>
        <v>793597500</v>
      </c>
    </row>
    <row r="13" s="24" customFormat="true" ht="18" hidden="false" customHeight="true" outlineLevel="0" collapsed="false">
      <c r="A13" s="47"/>
      <c r="B13" s="66" t="s">
        <v>87</v>
      </c>
      <c r="C13" s="48"/>
      <c r="D13" s="48" t="n">
        <f aca="false">D14</f>
        <v>30000000</v>
      </c>
      <c r="E13" s="48" t="n">
        <f aca="false">E14</f>
        <v>30000000</v>
      </c>
      <c r="F13" s="48" t="n">
        <f aca="false">F14</f>
        <v>0</v>
      </c>
      <c r="G13" s="48" t="n">
        <f aca="false">G14</f>
        <v>3000000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</row>
    <row r="14" customFormat="false" ht="18" hidden="false" customHeight="true" outlineLevel="0" collapsed="false">
      <c r="A14" s="43"/>
      <c r="B14" s="44" t="s">
        <v>88</v>
      </c>
      <c r="C14" s="46"/>
      <c r="D14" s="46" t="n">
        <v>30000000</v>
      </c>
      <c r="E14" s="46" t="n">
        <f aca="false">D14</f>
        <v>30000000</v>
      </c>
      <c r="F14" s="46"/>
      <c r="G14" s="46" t="n">
        <f aca="false">D14</f>
        <v>30000000</v>
      </c>
      <c r="H14" s="46"/>
      <c r="I14" s="46"/>
      <c r="J14" s="46"/>
    </row>
    <row r="15" s="24" customFormat="true" ht="15.75" hidden="false" customHeight="false" outlineLevel="0" collapsed="false">
      <c r="A15" s="49"/>
      <c r="B15" s="50" t="s">
        <v>89</v>
      </c>
      <c r="C15" s="51"/>
      <c r="D15" s="51"/>
      <c r="E15" s="51"/>
      <c r="F15" s="51"/>
      <c r="G15" s="51"/>
      <c r="H15" s="51"/>
      <c r="I15" s="51"/>
      <c r="J15" s="51"/>
      <c r="L15" s="24" t="n">
        <f aca="false">F15+G15+H15+I15+J15</f>
        <v>0</v>
      </c>
    </row>
    <row r="16" s="24" customFormat="true" ht="15.75" hidden="false" customHeight="false" outlineLevel="0" collapsed="false">
      <c r="A16" s="49"/>
      <c r="B16" s="51" t="s">
        <v>90</v>
      </c>
      <c r="C16" s="51"/>
      <c r="D16" s="51"/>
      <c r="E16" s="51"/>
      <c r="F16" s="51"/>
      <c r="G16" s="51"/>
      <c r="H16" s="51"/>
      <c r="I16" s="51"/>
      <c r="J16" s="51"/>
      <c r="L16" s="24" t="n">
        <f aca="false">F16+G16+H16+I16+J16</f>
        <v>0</v>
      </c>
    </row>
    <row r="17" s="24" customFormat="true" ht="15.75" hidden="false" customHeight="false" outlineLevel="0" collapsed="false">
      <c r="A17" s="49"/>
      <c r="B17" s="51" t="s">
        <v>91</v>
      </c>
      <c r="C17" s="51"/>
      <c r="D17" s="51"/>
      <c r="E17" s="51"/>
      <c r="F17" s="51"/>
      <c r="G17" s="51"/>
      <c r="H17" s="51"/>
      <c r="I17" s="51"/>
      <c r="J17" s="51"/>
    </row>
    <row r="18" s="24" customFormat="true" ht="15.75" hidden="false" customHeight="false" outlineLevel="0" collapsed="false">
      <c r="A18" s="49"/>
      <c r="B18" s="51" t="s">
        <v>92</v>
      </c>
      <c r="C18" s="51"/>
      <c r="D18" s="51"/>
      <c r="E18" s="51"/>
      <c r="F18" s="51"/>
      <c r="G18" s="51"/>
      <c r="H18" s="51"/>
      <c r="I18" s="51"/>
      <c r="J18" s="51"/>
    </row>
    <row r="19" s="24" customFormat="true" ht="15.75" hidden="false" customHeight="false" outlineLevel="0" collapsed="false">
      <c r="A19" s="49"/>
      <c r="B19" s="51" t="s">
        <v>93</v>
      </c>
      <c r="C19" s="51"/>
      <c r="D19" s="51"/>
      <c r="E19" s="51"/>
      <c r="F19" s="51"/>
      <c r="G19" s="51"/>
      <c r="H19" s="51"/>
      <c r="I19" s="51"/>
      <c r="J19" s="51"/>
    </row>
    <row r="20" s="24" customFormat="true" ht="15.75" hidden="false" customHeight="false" outlineLevel="0" collapsed="false">
      <c r="A20" s="49"/>
      <c r="B20" s="51" t="s">
        <v>94</v>
      </c>
      <c r="C20" s="51"/>
      <c r="D20" s="51"/>
      <c r="E20" s="51"/>
      <c r="F20" s="51"/>
      <c r="G20" s="51"/>
      <c r="H20" s="51"/>
      <c r="I20" s="51"/>
      <c r="J20" s="51"/>
    </row>
    <row r="21" s="24" customFormat="true" ht="15.75" hidden="false" customHeight="false" outlineLevel="0" collapsed="false">
      <c r="A21" s="49"/>
      <c r="B21" s="51" t="s">
        <v>95</v>
      </c>
      <c r="C21" s="51"/>
      <c r="D21" s="51"/>
      <c r="E21" s="51"/>
      <c r="F21" s="51"/>
      <c r="G21" s="51"/>
      <c r="H21" s="51"/>
      <c r="I21" s="51"/>
      <c r="J21" s="51"/>
    </row>
    <row r="22" s="24" customFormat="true" ht="15.75" hidden="false" customHeight="false" outlineLevel="0" collapsed="false">
      <c r="A22" s="49"/>
      <c r="B22" s="51" t="s">
        <v>96</v>
      </c>
      <c r="C22" s="51"/>
      <c r="D22" s="51" t="n">
        <f aca="false">D23+D24</f>
        <v>610500000</v>
      </c>
      <c r="E22" s="51" t="n">
        <f aca="false">E23+E24</f>
        <v>610500000</v>
      </c>
      <c r="F22" s="51" t="n">
        <f aca="false">F23+F24</f>
        <v>0</v>
      </c>
      <c r="G22" s="51" t="n">
        <f aca="false">G23+G24</f>
        <v>610500000</v>
      </c>
      <c r="H22" s="51" t="n">
        <f aca="false">H23+H24</f>
        <v>0</v>
      </c>
      <c r="I22" s="51" t="n">
        <f aca="false">I23+I24</f>
        <v>0</v>
      </c>
      <c r="J22" s="51" t="n">
        <f aca="false">J23+J24</f>
        <v>0</v>
      </c>
    </row>
    <row r="23" customFormat="false" ht="15.75" hidden="false" customHeight="false" outlineLevel="0" collapsed="false">
      <c r="A23" s="52"/>
      <c r="B23" s="45" t="s">
        <v>97</v>
      </c>
      <c r="C23" s="45"/>
      <c r="D23" s="45" t="n">
        <v>562500000</v>
      </c>
      <c r="E23" s="45" t="n">
        <v>562500000</v>
      </c>
      <c r="F23" s="45"/>
      <c r="G23" s="45" t="n">
        <v>562500000</v>
      </c>
      <c r="H23" s="45"/>
      <c r="I23" s="45"/>
      <c r="J23" s="45"/>
    </row>
    <row r="24" customFormat="false" ht="31.5" hidden="false" customHeight="false" outlineLevel="0" collapsed="false">
      <c r="A24" s="52"/>
      <c r="B24" s="53" t="s">
        <v>98</v>
      </c>
      <c r="C24" s="45"/>
      <c r="D24" s="54" t="n">
        <v>48000000</v>
      </c>
      <c r="E24" s="54" t="n">
        <v>48000000</v>
      </c>
      <c r="F24" s="54"/>
      <c r="G24" s="54" t="n">
        <v>48000000</v>
      </c>
      <c r="H24" s="45"/>
      <c r="I24" s="45"/>
      <c r="J24" s="45"/>
    </row>
    <row r="25" s="24" customFormat="true" ht="15.75" hidden="false" customHeight="false" outlineLevel="0" collapsed="false">
      <c r="A25" s="49"/>
      <c r="B25" s="51" t="s">
        <v>99</v>
      </c>
      <c r="C25" s="51" t="n">
        <f aca="false">C26</f>
        <v>153097500</v>
      </c>
      <c r="D25" s="51" t="n">
        <f aca="false">D26</f>
        <v>0</v>
      </c>
      <c r="E25" s="51" t="n">
        <f aca="false">E26</f>
        <v>153097500</v>
      </c>
      <c r="F25" s="51" t="n">
        <f aca="false">F26</f>
        <v>0</v>
      </c>
      <c r="G25" s="51" t="n">
        <f aca="false">G26</f>
        <v>153097500</v>
      </c>
      <c r="H25" s="51" t="n">
        <f aca="false">H26</f>
        <v>0</v>
      </c>
      <c r="I25" s="51" t="n">
        <f aca="false">I26</f>
        <v>0</v>
      </c>
      <c r="J25" s="51" t="n">
        <f aca="false">J26</f>
        <v>0</v>
      </c>
      <c r="L25" s="24" t="n">
        <f aca="false">F25+G25+H25+I25+J25</f>
        <v>153097500</v>
      </c>
    </row>
    <row r="26" customFormat="false" ht="31.5" hidden="false" customHeight="false" outlineLevel="0" collapsed="false">
      <c r="A26" s="52"/>
      <c r="B26" s="53" t="s">
        <v>57</v>
      </c>
      <c r="C26" s="54" t="n">
        <v>153097500</v>
      </c>
      <c r="D26" s="54"/>
      <c r="E26" s="46" t="n">
        <f aca="false">C26</f>
        <v>153097500</v>
      </c>
      <c r="F26" s="54"/>
      <c r="G26" s="54" t="n">
        <f aca="false">E26</f>
        <v>153097500</v>
      </c>
      <c r="H26" s="54"/>
      <c r="I26" s="54"/>
      <c r="J26" s="54"/>
    </row>
    <row r="27" s="24" customFormat="true" ht="15.75" hidden="false" customHeight="false" outlineLevel="0" collapsed="false">
      <c r="A27" s="49"/>
      <c r="B27" s="51" t="s">
        <v>100</v>
      </c>
      <c r="C27" s="51"/>
      <c r="D27" s="51"/>
      <c r="E27" s="48"/>
      <c r="F27" s="51"/>
      <c r="G27" s="51"/>
      <c r="H27" s="51"/>
      <c r="I27" s="48"/>
      <c r="J27" s="51"/>
      <c r="L27" s="24" t="n">
        <f aca="false">F27+G27+H27+I27+J27</f>
        <v>0</v>
      </c>
    </row>
    <row r="28" s="24" customFormat="true" ht="15.75" hidden="false" customHeight="false" outlineLevel="0" collapsed="false">
      <c r="A28" s="49"/>
      <c r="B28" s="51" t="s">
        <v>101</v>
      </c>
      <c r="C28" s="51"/>
      <c r="D28" s="51"/>
      <c r="E28" s="48"/>
      <c r="F28" s="51"/>
      <c r="G28" s="51"/>
      <c r="H28" s="51"/>
      <c r="I28" s="51"/>
      <c r="J28" s="51"/>
      <c r="L28" s="24" t="n">
        <f aca="false">F28+G28+H28+I28+J28</f>
        <v>0</v>
      </c>
    </row>
    <row r="29" s="24" customFormat="true" ht="15.75" hidden="false" customHeight="false" outlineLevel="0" collapsed="false">
      <c r="A29" s="49"/>
      <c r="B29" s="51" t="s">
        <v>102</v>
      </c>
      <c r="C29" s="51"/>
      <c r="D29" s="51"/>
      <c r="E29" s="51"/>
      <c r="F29" s="51"/>
      <c r="G29" s="51"/>
      <c r="H29" s="51"/>
      <c r="I29" s="51"/>
      <c r="J29" s="51"/>
      <c r="L29" s="24" t="n">
        <f aca="false">F29+G29+H29+I29+J29</f>
        <v>0</v>
      </c>
    </row>
    <row r="30" customFormat="false" ht="15.75" hidden="false" customHeight="false" outlineLevel="0" collapsed="false">
      <c r="A30" s="52" t="n">
        <v>1</v>
      </c>
      <c r="B30" s="45" t="s">
        <v>61</v>
      </c>
      <c r="C30" s="45"/>
      <c r="D30" s="45"/>
      <c r="E30" s="46"/>
      <c r="F30" s="45"/>
      <c r="G30" s="45"/>
      <c r="H30" s="46"/>
      <c r="I30" s="45"/>
      <c r="J30" s="45"/>
      <c r="K30" s="24"/>
      <c r="L30" s="24" t="n">
        <f aca="false">F30+G30+H30+I30+J30</f>
        <v>0</v>
      </c>
    </row>
    <row r="31" customFormat="false" ht="15.75" hidden="false" customHeight="false" outlineLevel="0" collapsed="false">
      <c r="A31" s="52" t="n">
        <v>2</v>
      </c>
      <c r="B31" s="45" t="s">
        <v>62</v>
      </c>
      <c r="C31" s="45"/>
      <c r="D31" s="45"/>
      <c r="E31" s="46"/>
      <c r="F31" s="45"/>
      <c r="G31" s="45"/>
      <c r="H31" s="46"/>
      <c r="I31" s="45"/>
      <c r="J31" s="45"/>
      <c r="K31" s="24"/>
      <c r="L31" s="24" t="n">
        <f aca="false">F31+G31+H31+I31+J31</f>
        <v>0</v>
      </c>
    </row>
    <row r="32" customFormat="false" ht="15.75" hidden="false" customHeight="false" outlineLevel="0" collapsed="false">
      <c r="A32" s="52"/>
      <c r="B32" s="51" t="s">
        <v>103</v>
      </c>
      <c r="C32" s="45"/>
      <c r="D32" s="45"/>
      <c r="E32" s="46"/>
      <c r="F32" s="45"/>
      <c r="G32" s="45"/>
      <c r="H32" s="46"/>
      <c r="I32" s="45"/>
      <c r="J32" s="45"/>
      <c r="K32" s="24"/>
      <c r="L32" s="24"/>
    </row>
    <row r="33" customFormat="false" ht="15.75" hidden="false" customHeight="false" outlineLevel="0" collapsed="false">
      <c r="A33" s="52"/>
      <c r="B33" s="49" t="s">
        <v>64</v>
      </c>
      <c r="C33" s="45"/>
      <c r="D33" s="51"/>
      <c r="E33" s="51"/>
      <c r="F33" s="51"/>
      <c r="G33" s="51"/>
      <c r="H33" s="51"/>
      <c r="I33" s="51"/>
      <c r="J33" s="51"/>
      <c r="K33" s="24"/>
      <c r="L33" s="24"/>
    </row>
    <row r="34" s="24" customFormat="true" ht="15.75" hidden="false" customHeight="false" outlineLevel="0" collapsed="false">
      <c r="A34" s="49"/>
      <c r="B34" s="51" t="s">
        <v>65</v>
      </c>
      <c r="C34" s="51"/>
      <c r="D34" s="51"/>
      <c r="E34" s="51"/>
      <c r="F34" s="51"/>
      <c r="G34" s="51"/>
      <c r="H34" s="48"/>
      <c r="I34" s="51"/>
      <c r="J34" s="51"/>
    </row>
    <row r="35" customFormat="false" ht="15.75" hidden="false" customHeight="false" outlineLevel="0" collapsed="false">
      <c r="A35" s="52" t="n">
        <v>1</v>
      </c>
      <c r="B35" s="45" t="s">
        <v>66</v>
      </c>
      <c r="C35" s="45"/>
      <c r="D35" s="45"/>
      <c r="E35" s="46"/>
      <c r="F35" s="45"/>
      <c r="G35" s="45"/>
      <c r="H35" s="46"/>
      <c r="I35" s="45"/>
      <c r="J35" s="45"/>
      <c r="K35" s="24"/>
      <c r="L35" s="24"/>
    </row>
    <row r="36" s="24" customFormat="true" ht="15.75" hidden="false" customHeight="false" outlineLevel="0" collapsed="false">
      <c r="A36" s="49"/>
      <c r="B36" s="51" t="s">
        <v>67</v>
      </c>
      <c r="C36" s="51"/>
      <c r="D36" s="51"/>
      <c r="E36" s="51"/>
      <c r="F36" s="51"/>
      <c r="G36" s="51"/>
      <c r="H36" s="51"/>
      <c r="I36" s="51"/>
      <c r="J36" s="51"/>
    </row>
    <row r="37" customFormat="false" ht="15.75" hidden="false" customHeight="false" outlineLevel="0" collapsed="false">
      <c r="A37" s="52" t="n">
        <v>1</v>
      </c>
      <c r="B37" s="45" t="s">
        <v>68</v>
      </c>
      <c r="C37" s="45"/>
      <c r="D37" s="45"/>
      <c r="E37" s="46"/>
      <c r="F37" s="45"/>
      <c r="G37" s="45"/>
      <c r="H37" s="46"/>
      <c r="I37" s="45"/>
      <c r="J37" s="45"/>
      <c r="K37" s="24"/>
      <c r="L37" s="24"/>
    </row>
    <row r="38" s="24" customFormat="true" ht="15.75" hidden="false" customHeight="false" outlineLevel="0" collapsed="false">
      <c r="A38" s="49"/>
      <c r="B38" s="51"/>
      <c r="C38" s="51"/>
      <c r="D38" s="51"/>
      <c r="E38" s="51"/>
      <c r="F38" s="51"/>
      <c r="G38" s="51"/>
      <c r="H38" s="51"/>
      <c r="I38" s="51"/>
      <c r="J38" s="51"/>
    </row>
    <row r="39" s="24" customFormat="true" ht="15.75" hidden="false" customHeight="false" outlineLevel="0" collapsed="false">
      <c r="A39" s="55" t="s">
        <v>69</v>
      </c>
      <c r="B39" s="55" t="s">
        <v>70</v>
      </c>
      <c r="C39" s="56" t="n">
        <f aca="false">C10+C12+C33</f>
        <v>153097500</v>
      </c>
      <c r="D39" s="56" t="n">
        <f aca="false">D10+D12+D33</f>
        <v>640500000</v>
      </c>
      <c r="E39" s="56" t="n">
        <f aca="false">E10+E12+E33</f>
        <v>793597500</v>
      </c>
      <c r="F39" s="56" t="n">
        <f aca="false">F10+F12+F33</f>
        <v>0</v>
      </c>
      <c r="G39" s="56" t="n">
        <f aca="false">G10+G12+G33</f>
        <v>793597500</v>
      </c>
      <c r="H39" s="56" t="n">
        <f aca="false">H10+H12+H33</f>
        <v>0</v>
      </c>
      <c r="I39" s="56" t="n">
        <f aca="false">I10+I12+I33</f>
        <v>0</v>
      </c>
      <c r="J39" s="56" t="n">
        <f aca="false">J10+J12+J33</f>
        <v>0</v>
      </c>
      <c r="L39" s="24" t="n">
        <f aca="false">F39+G39+H39+I39+J39</f>
        <v>793597500</v>
      </c>
    </row>
    <row r="40" customFormat="false" ht="15.75" hidden="false" customHeight="false" outlineLevel="0" collapsed="false">
      <c r="A40" s="57"/>
      <c r="B40" s="34"/>
      <c r="D40" s="57"/>
      <c r="E40" s="57"/>
      <c r="F40" s="57"/>
      <c r="G40" s="57"/>
      <c r="H40" s="57"/>
      <c r="I40" s="57"/>
      <c r="J40" s="57"/>
    </row>
    <row r="41" customFormat="false" ht="15.75" hidden="false" customHeight="false" outlineLevel="0" collapsed="false">
      <c r="A41" s="34"/>
      <c r="B41" s="34"/>
      <c r="D41" s="57" t="s">
        <v>104</v>
      </c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58" t="s">
        <v>105</v>
      </c>
      <c r="D42" s="33" t="s">
        <v>73</v>
      </c>
      <c r="E42" s="33"/>
      <c r="F42" s="33"/>
      <c r="G42" s="33"/>
      <c r="H42" s="33"/>
      <c r="I42" s="33"/>
      <c r="J42" s="33"/>
    </row>
    <row r="43" customFormat="false" ht="15.75" hidden="false" customHeight="false" outlineLevel="0" collapsed="false"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D44" s="33"/>
      <c r="E44" s="33"/>
      <c r="F44" s="33"/>
      <c r="G44" s="33"/>
      <c r="H44" s="33"/>
      <c r="I44" s="33"/>
      <c r="J44" s="33"/>
    </row>
    <row r="45" customFormat="false" ht="15.75" hidden="false" customHeight="false" outlineLevel="0" collapsed="false">
      <c r="D45" s="33"/>
      <c r="E45" s="33"/>
      <c r="F45" s="33"/>
      <c r="G45" s="33"/>
      <c r="H45" s="33"/>
      <c r="I45" s="33"/>
      <c r="J45" s="33"/>
    </row>
    <row r="46" customFormat="false" ht="15.75" hidden="false" customHeight="false" outlineLevel="0" collapsed="false">
      <c r="A46" s="59"/>
      <c r="B46" s="59"/>
      <c r="D46" s="33"/>
      <c r="E46" s="33"/>
      <c r="F46" s="33"/>
      <c r="G46" s="33"/>
      <c r="H46" s="33"/>
      <c r="I46" s="33"/>
      <c r="J46" s="33"/>
    </row>
    <row r="47" customFormat="false" ht="15.75" hidden="false" customHeight="false" outlineLevel="0" collapsed="false">
      <c r="A47" s="57" t="s">
        <v>106</v>
      </c>
      <c r="B47" s="57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33"/>
      <c r="C48" s="61"/>
    </row>
    <row r="49" customFormat="false" ht="15.75" hidden="false" customHeight="false" outlineLevel="0" collapsed="false">
      <c r="A49" s="33"/>
      <c r="B49" s="37"/>
    </row>
    <row r="50" customFormat="false" ht="15.75" hidden="false" customHeight="false" outlineLevel="0" collapsed="false">
      <c r="A50" s="37"/>
      <c r="B50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39:B39"/>
    <mergeCell ref="D40:J40"/>
    <mergeCell ref="A41:B41"/>
    <mergeCell ref="D41:J41"/>
    <mergeCell ref="A46:B46"/>
    <mergeCell ref="A47:B47"/>
  </mergeCells>
  <printOptions headings="false" gridLines="false" gridLinesSet="true" horizontalCentered="false" verticalCentered="false"/>
  <pageMargins left="0.309722222222222" right="0.159722222222222" top="0.37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A10" activePane="bottomLeft" state="frozen"/>
      <selection pane="topLeft" activeCell="A4" activeCellId="0" sqref="A4"/>
      <selection pane="bottomLeft" activeCell="A4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12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5"/>
    <col collapsed="false" customWidth="true" hidden="false" outlineLevel="0" max="8" min="8" style="32" width="10.37"/>
    <col collapsed="false" customWidth="true" hidden="false" outlineLevel="0" max="9" min="9" style="32" width="9.62"/>
    <col collapsed="false" customWidth="true" hidden="false" outlineLevel="0" max="10" min="10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4" min="13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07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13+C15+C16+C17+C18+C19+C21+C23+C24+C29+C31+C32+C33+C36</f>
        <v>793597500</v>
      </c>
      <c r="D12" s="48" t="n">
        <f aca="false">D13+D15+D16+D17+D18+D19+D21+D23+D24+D29+D31+D32+D33+D36</f>
        <v>1027050000</v>
      </c>
      <c r="E12" s="48" t="n">
        <f aca="false">E13+E15+E16+E17+E18+E19+E21+E23+E24+E29+E31+E32+E33+E36</f>
        <v>1820647500</v>
      </c>
      <c r="F12" s="48" t="n">
        <f aca="false">F13+F15+F16+F17+F18+F19+F21+F23+F24+F29+F31+F32+F33+F36</f>
        <v>58876000</v>
      </c>
      <c r="G12" s="48" t="n">
        <f aca="false">G13+G15+G16+G17+G18+G19+G21+G23+G24+G29+G31+G32+G33+G36</f>
        <v>1761771500</v>
      </c>
      <c r="H12" s="48" t="n">
        <f aca="false">H13+H15+H16+H17+H18+H19+H21+H23+H24+H29+H31+H32+H33+H36</f>
        <v>0</v>
      </c>
      <c r="I12" s="48" t="n">
        <f aca="false">I13+I15+I16+I17+I18+I19+I21+I23+I24+I29+I31+I32+I33+I36</f>
        <v>0</v>
      </c>
      <c r="J12" s="48" t="n">
        <f aca="false">J13+J15+J16+J17+J18+J19+J21+J23+J24+J29+J31+J32+J33+J36</f>
        <v>0</v>
      </c>
      <c r="L12" s="24" t="n">
        <f aca="false">F12+G12+H12+I12+J12</f>
        <v>1820647500</v>
      </c>
      <c r="M12" s="24" t="n">
        <f aca="false">C12+D12</f>
        <v>1820647500</v>
      </c>
    </row>
    <row r="13" s="24" customFormat="true" ht="18" hidden="false" customHeight="true" outlineLevel="0" collapsed="false">
      <c r="A13" s="47"/>
      <c r="B13" s="66" t="s">
        <v>87</v>
      </c>
      <c r="C13" s="48" t="n">
        <v>30000000</v>
      </c>
      <c r="D13" s="48" t="n">
        <f aca="false">D14</f>
        <v>0</v>
      </c>
      <c r="E13" s="48" t="n">
        <f aca="false">E14</f>
        <v>30000000</v>
      </c>
      <c r="F13" s="48" t="n">
        <f aca="false">F14</f>
        <v>0</v>
      </c>
      <c r="G13" s="48" t="n">
        <f aca="false">G14</f>
        <v>3000000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</row>
    <row r="14" customFormat="false" ht="18" hidden="false" customHeight="true" outlineLevel="0" collapsed="false">
      <c r="A14" s="43"/>
      <c r="B14" s="44" t="s">
        <v>88</v>
      </c>
      <c r="C14" s="46" t="n">
        <v>30000000</v>
      </c>
      <c r="D14" s="46"/>
      <c r="E14" s="46" t="n">
        <f aca="false">C14</f>
        <v>30000000</v>
      </c>
      <c r="F14" s="46"/>
      <c r="G14" s="46" t="n">
        <f aca="false">E14</f>
        <v>30000000</v>
      </c>
      <c r="H14" s="46"/>
      <c r="I14" s="46"/>
      <c r="J14" s="46"/>
    </row>
    <row r="15" s="24" customFormat="true" ht="15.75" hidden="false" customHeight="false" outlineLevel="0" collapsed="false">
      <c r="A15" s="49"/>
      <c r="B15" s="50" t="s">
        <v>89</v>
      </c>
      <c r="C15" s="51"/>
      <c r="D15" s="51"/>
      <c r="E15" s="51"/>
      <c r="F15" s="51"/>
      <c r="G15" s="51"/>
      <c r="H15" s="51"/>
      <c r="I15" s="51"/>
      <c r="J15" s="51"/>
      <c r="L15" s="24" t="n">
        <f aca="false">F15+G15+H15+I15+J15</f>
        <v>0</v>
      </c>
    </row>
    <row r="16" s="24" customFormat="true" ht="15.75" hidden="false" customHeight="false" outlineLevel="0" collapsed="false">
      <c r="A16" s="49"/>
      <c r="B16" s="51" t="s">
        <v>90</v>
      </c>
      <c r="C16" s="51"/>
      <c r="D16" s="51"/>
      <c r="E16" s="51"/>
      <c r="F16" s="51"/>
      <c r="G16" s="51"/>
      <c r="H16" s="51"/>
      <c r="I16" s="51"/>
      <c r="J16" s="51"/>
      <c r="L16" s="24" t="n">
        <f aca="false">F16+G16+H16+I16+J16</f>
        <v>0</v>
      </c>
    </row>
    <row r="17" s="24" customFormat="true" ht="15.75" hidden="false" customHeight="false" outlineLevel="0" collapsed="false">
      <c r="A17" s="49"/>
      <c r="B17" s="51" t="s">
        <v>91</v>
      </c>
      <c r="C17" s="51"/>
      <c r="D17" s="51"/>
      <c r="E17" s="51"/>
      <c r="F17" s="51"/>
      <c r="G17" s="51"/>
      <c r="H17" s="51"/>
      <c r="I17" s="51"/>
      <c r="J17" s="51"/>
    </row>
    <row r="18" s="24" customFormat="true" ht="15.75" hidden="false" customHeight="false" outlineLevel="0" collapsed="false">
      <c r="A18" s="49"/>
      <c r="B18" s="51" t="s">
        <v>92</v>
      </c>
      <c r="C18" s="51"/>
      <c r="D18" s="51"/>
      <c r="E18" s="51"/>
      <c r="F18" s="51"/>
      <c r="G18" s="51"/>
      <c r="H18" s="51"/>
      <c r="I18" s="51"/>
      <c r="J18" s="51"/>
    </row>
    <row r="19" s="24" customFormat="true" ht="15.75" hidden="false" customHeight="false" outlineLevel="0" collapsed="false">
      <c r="A19" s="49"/>
      <c r="B19" s="51" t="s">
        <v>93</v>
      </c>
      <c r="C19" s="51"/>
      <c r="D19" s="51" t="n">
        <f aca="false">D20</f>
        <v>10000000</v>
      </c>
      <c r="E19" s="51" t="n">
        <f aca="false">E20</f>
        <v>10000000</v>
      </c>
      <c r="F19" s="51" t="n">
        <f aca="false">F20</f>
        <v>0</v>
      </c>
      <c r="G19" s="51" t="n">
        <f aca="false">G20</f>
        <v>10000000</v>
      </c>
      <c r="H19" s="51"/>
      <c r="I19" s="51"/>
      <c r="J19" s="51"/>
    </row>
    <row r="20" customFormat="false" ht="15.75" hidden="false" customHeight="false" outlineLevel="0" collapsed="false">
      <c r="A20" s="52"/>
      <c r="B20" s="45" t="s">
        <v>108</v>
      </c>
      <c r="C20" s="45"/>
      <c r="D20" s="45" t="n">
        <v>10000000</v>
      </c>
      <c r="E20" s="45" t="n">
        <f aca="false">C20+D20</f>
        <v>10000000</v>
      </c>
      <c r="F20" s="45"/>
      <c r="G20" s="45" t="n">
        <f aca="false">E20</f>
        <v>10000000</v>
      </c>
      <c r="H20" s="45"/>
      <c r="I20" s="45"/>
      <c r="J20" s="45"/>
    </row>
    <row r="21" s="24" customFormat="true" ht="15.75" hidden="false" customHeight="false" outlineLevel="0" collapsed="false">
      <c r="A21" s="49"/>
      <c r="B21" s="51" t="s">
        <v>94</v>
      </c>
      <c r="C21" s="51"/>
      <c r="D21" s="51" t="n">
        <f aca="false">D22</f>
        <v>9650000</v>
      </c>
      <c r="E21" s="51" t="n">
        <f aca="false">E22</f>
        <v>9650000</v>
      </c>
      <c r="F21" s="51" t="n">
        <f aca="false">F22</f>
        <v>0</v>
      </c>
      <c r="G21" s="51" t="n">
        <f aca="false">G22</f>
        <v>9650000</v>
      </c>
      <c r="H21" s="51"/>
      <c r="I21" s="51"/>
      <c r="J21" s="51"/>
    </row>
    <row r="22" customFormat="false" ht="15.75" hidden="false" customHeight="false" outlineLevel="0" collapsed="false">
      <c r="A22" s="52"/>
      <c r="B22" s="45" t="s">
        <v>109</v>
      </c>
      <c r="C22" s="45"/>
      <c r="D22" s="45" t="n">
        <v>9650000</v>
      </c>
      <c r="E22" s="45" t="n">
        <f aca="false">D22</f>
        <v>9650000</v>
      </c>
      <c r="F22" s="45"/>
      <c r="G22" s="45" t="n">
        <f aca="false">E22</f>
        <v>9650000</v>
      </c>
      <c r="H22" s="45"/>
      <c r="I22" s="45"/>
      <c r="J22" s="45"/>
    </row>
    <row r="23" s="24" customFormat="true" ht="15.75" hidden="false" customHeight="false" outlineLevel="0" collapsed="false">
      <c r="A23" s="49"/>
      <c r="B23" s="51" t="s">
        <v>95</v>
      </c>
      <c r="C23" s="51"/>
      <c r="D23" s="51"/>
      <c r="E23" s="51"/>
      <c r="F23" s="51"/>
      <c r="G23" s="51"/>
      <c r="H23" s="51"/>
      <c r="I23" s="51"/>
      <c r="J23" s="51"/>
    </row>
    <row r="24" s="24" customFormat="true" ht="15.75" hidden="false" customHeight="false" outlineLevel="0" collapsed="false">
      <c r="A24" s="49"/>
      <c r="B24" s="51" t="s">
        <v>96</v>
      </c>
      <c r="C24" s="51" t="n">
        <v>610500000</v>
      </c>
      <c r="D24" s="51" t="n">
        <f aca="false">D25+D26+D27</f>
        <v>1007400000</v>
      </c>
      <c r="E24" s="51" t="n">
        <f aca="false">E25+E26+E27</f>
        <v>1617900000</v>
      </c>
      <c r="F24" s="51" t="n">
        <f aca="false">F25+F26+F27</f>
        <v>58876000</v>
      </c>
      <c r="G24" s="51" t="n">
        <f aca="false">G25+G26+G27</f>
        <v>1559024000</v>
      </c>
      <c r="H24" s="51" t="n">
        <f aca="false">H25+H26</f>
        <v>0</v>
      </c>
      <c r="I24" s="51" t="n">
        <f aca="false">I25+I26</f>
        <v>0</v>
      </c>
      <c r="J24" s="51" t="n">
        <f aca="false">J25+J26</f>
        <v>0</v>
      </c>
    </row>
    <row r="25" customFormat="false" ht="15.75" hidden="false" customHeight="false" outlineLevel="0" collapsed="false">
      <c r="A25" s="52"/>
      <c r="B25" s="45" t="s">
        <v>97</v>
      </c>
      <c r="C25" s="45" t="n">
        <v>562500000</v>
      </c>
      <c r="D25" s="45"/>
      <c r="E25" s="45" t="n">
        <v>562500000</v>
      </c>
      <c r="F25" s="45"/>
      <c r="G25" s="45" t="n">
        <v>562500000</v>
      </c>
      <c r="H25" s="45"/>
      <c r="I25" s="45"/>
      <c r="J25" s="45"/>
    </row>
    <row r="26" customFormat="false" ht="31.5" hidden="false" customHeight="false" outlineLevel="0" collapsed="false">
      <c r="A26" s="52"/>
      <c r="B26" s="53" t="s">
        <v>98</v>
      </c>
      <c r="C26" s="45" t="n">
        <v>48000000</v>
      </c>
      <c r="D26" s="54"/>
      <c r="E26" s="54" t="n">
        <v>48000000</v>
      </c>
      <c r="F26" s="54"/>
      <c r="G26" s="54" t="n">
        <v>48000000</v>
      </c>
      <c r="H26" s="45"/>
      <c r="I26" s="45"/>
      <c r="J26" s="45"/>
    </row>
    <row r="27" customFormat="false" ht="15.75" hidden="false" customHeight="false" outlineLevel="0" collapsed="false">
      <c r="A27" s="52"/>
      <c r="B27" s="53" t="s">
        <v>110</v>
      </c>
      <c r="C27" s="45"/>
      <c r="D27" s="54" t="n">
        <f aca="false">948524000+58876000</f>
        <v>1007400000</v>
      </c>
      <c r="E27" s="54" t="n">
        <f aca="false">C27+D27</f>
        <v>1007400000</v>
      </c>
      <c r="F27" s="54" t="n">
        <v>58876000</v>
      </c>
      <c r="G27" s="54" t="n">
        <f aca="false">E27-F27</f>
        <v>948524000</v>
      </c>
      <c r="H27" s="45"/>
      <c r="I27" s="45"/>
      <c r="J27" s="45"/>
    </row>
    <row r="28" customFormat="false" ht="15.75" hidden="false" customHeight="false" outlineLevel="0" collapsed="false">
      <c r="A28" s="52"/>
      <c r="B28" s="53"/>
      <c r="C28" s="45"/>
      <c r="D28" s="54"/>
      <c r="E28" s="54"/>
      <c r="F28" s="54"/>
      <c r="G28" s="54"/>
      <c r="H28" s="45"/>
      <c r="I28" s="45"/>
      <c r="J28" s="45"/>
    </row>
    <row r="29" s="24" customFormat="true" ht="15.75" hidden="false" customHeight="false" outlineLevel="0" collapsed="false">
      <c r="A29" s="49"/>
      <c r="B29" s="51" t="s">
        <v>99</v>
      </c>
      <c r="C29" s="51" t="n">
        <v>153097500</v>
      </c>
      <c r="D29" s="51" t="n">
        <f aca="false">D30</f>
        <v>0</v>
      </c>
      <c r="E29" s="51" t="n">
        <f aca="false">E30</f>
        <v>153097500</v>
      </c>
      <c r="F29" s="51" t="n">
        <f aca="false">F30</f>
        <v>0</v>
      </c>
      <c r="G29" s="51" t="n">
        <f aca="false">G30</f>
        <v>153097500</v>
      </c>
      <c r="H29" s="51" t="n">
        <f aca="false">H30</f>
        <v>0</v>
      </c>
      <c r="I29" s="51" t="n">
        <f aca="false">I30</f>
        <v>0</v>
      </c>
      <c r="J29" s="51" t="n">
        <f aca="false">J30</f>
        <v>0</v>
      </c>
      <c r="L29" s="24" t="n">
        <f aca="false">F29+G29+H29+I29+J29</f>
        <v>153097500</v>
      </c>
    </row>
    <row r="30" customFormat="false" ht="31.5" hidden="false" customHeight="false" outlineLevel="0" collapsed="false">
      <c r="A30" s="52"/>
      <c r="B30" s="53" t="s">
        <v>57</v>
      </c>
      <c r="C30" s="54" t="n">
        <v>153097500</v>
      </c>
      <c r="D30" s="54"/>
      <c r="E30" s="46" t="n">
        <f aca="false">C30</f>
        <v>153097500</v>
      </c>
      <c r="F30" s="54"/>
      <c r="G30" s="54" t="n">
        <f aca="false">E30</f>
        <v>153097500</v>
      </c>
      <c r="H30" s="54"/>
      <c r="I30" s="54"/>
      <c r="J30" s="54"/>
    </row>
    <row r="31" s="24" customFormat="true" ht="15.75" hidden="false" customHeight="false" outlineLevel="0" collapsed="false">
      <c r="A31" s="49"/>
      <c r="B31" s="51" t="s">
        <v>100</v>
      </c>
      <c r="C31" s="51"/>
      <c r="D31" s="51"/>
      <c r="E31" s="48"/>
      <c r="F31" s="51"/>
      <c r="G31" s="51"/>
      <c r="H31" s="51"/>
      <c r="I31" s="48"/>
      <c r="J31" s="51"/>
      <c r="L31" s="24" t="n">
        <f aca="false">F31+G31+H31+I31+J31</f>
        <v>0</v>
      </c>
    </row>
    <row r="32" s="24" customFormat="true" ht="15.75" hidden="false" customHeight="false" outlineLevel="0" collapsed="false">
      <c r="A32" s="49"/>
      <c r="B32" s="51" t="s">
        <v>101</v>
      </c>
      <c r="C32" s="51"/>
      <c r="D32" s="51"/>
      <c r="E32" s="48"/>
      <c r="F32" s="51"/>
      <c r="G32" s="51"/>
      <c r="H32" s="51"/>
      <c r="I32" s="51"/>
      <c r="J32" s="51"/>
      <c r="L32" s="24" t="n">
        <f aca="false">F32+G32+H32+I32+J32</f>
        <v>0</v>
      </c>
    </row>
    <row r="33" s="24" customFormat="true" ht="15.75" hidden="false" customHeight="false" outlineLevel="0" collapsed="false">
      <c r="A33" s="49"/>
      <c r="B33" s="51" t="s">
        <v>102</v>
      </c>
      <c r="C33" s="51"/>
      <c r="D33" s="51"/>
      <c r="E33" s="51"/>
      <c r="F33" s="51"/>
      <c r="G33" s="51"/>
      <c r="H33" s="51"/>
      <c r="I33" s="51"/>
      <c r="J33" s="51"/>
      <c r="L33" s="24" t="n">
        <f aca="false">F33+G33+H33+I33+J33</f>
        <v>0</v>
      </c>
    </row>
    <row r="34" customFormat="false" ht="15.75" hidden="false" customHeight="false" outlineLevel="0" collapsed="false">
      <c r="A34" s="52" t="n">
        <v>1</v>
      </c>
      <c r="B34" s="45" t="s">
        <v>61</v>
      </c>
      <c r="C34" s="45"/>
      <c r="D34" s="45"/>
      <c r="E34" s="46"/>
      <c r="F34" s="45"/>
      <c r="G34" s="45"/>
      <c r="H34" s="46"/>
      <c r="I34" s="45"/>
      <c r="J34" s="45"/>
      <c r="K34" s="24"/>
      <c r="L34" s="24" t="n">
        <f aca="false">F34+G34+H34+I34+J34</f>
        <v>0</v>
      </c>
    </row>
    <row r="35" customFormat="false" ht="15.75" hidden="false" customHeight="false" outlineLevel="0" collapsed="false">
      <c r="A35" s="52" t="n">
        <v>2</v>
      </c>
      <c r="B35" s="45" t="s">
        <v>62</v>
      </c>
      <c r="C35" s="45"/>
      <c r="D35" s="45"/>
      <c r="E35" s="46"/>
      <c r="F35" s="45"/>
      <c r="G35" s="45"/>
      <c r="H35" s="46"/>
      <c r="I35" s="45"/>
      <c r="J35" s="45"/>
      <c r="K35" s="24"/>
      <c r="L35" s="24" t="n">
        <f aca="false">F35+G35+H35+I35+J35</f>
        <v>0</v>
      </c>
    </row>
    <row r="36" customFormat="false" ht="15.75" hidden="false" customHeight="false" outlineLevel="0" collapsed="false">
      <c r="A36" s="52"/>
      <c r="B36" s="51" t="s">
        <v>103</v>
      </c>
      <c r="C36" s="45"/>
      <c r="D36" s="45"/>
      <c r="E36" s="46"/>
      <c r="F36" s="45"/>
      <c r="G36" s="45"/>
      <c r="H36" s="46"/>
      <c r="I36" s="45"/>
      <c r="J36" s="45"/>
      <c r="K36" s="24"/>
      <c r="L36" s="24"/>
    </row>
    <row r="37" customFormat="false" ht="15.75" hidden="false" customHeight="false" outlineLevel="0" collapsed="false">
      <c r="A37" s="52"/>
      <c r="B37" s="49" t="s">
        <v>64</v>
      </c>
      <c r="C37" s="45"/>
      <c r="D37" s="51"/>
      <c r="E37" s="51"/>
      <c r="F37" s="51"/>
      <c r="G37" s="51"/>
      <c r="H37" s="51"/>
      <c r="I37" s="51"/>
      <c r="J37" s="51"/>
      <c r="K37" s="24"/>
      <c r="L37" s="24"/>
    </row>
    <row r="38" s="24" customFormat="true" ht="15.75" hidden="false" customHeight="false" outlineLevel="0" collapsed="false">
      <c r="A38" s="49"/>
      <c r="B38" s="51" t="s">
        <v>65</v>
      </c>
      <c r="C38" s="51"/>
      <c r="D38" s="51"/>
      <c r="E38" s="51"/>
      <c r="F38" s="51"/>
      <c r="G38" s="51"/>
      <c r="H38" s="48"/>
      <c r="I38" s="51"/>
      <c r="J38" s="51"/>
    </row>
    <row r="39" customFormat="false" ht="15.75" hidden="false" customHeight="false" outlineLevel="0" collapsed="false">
      <c r="A39" s="52" t="n">
        <v>1</v>
      </c>
      <c r="B39" s="45" t="s">
        <v>66</v>
      </c>
      <c r="C39" s="45"/>
      <c r="D39" s="45"/>
      <c r="E39" s="46"/>
      <c r="F39" s="45"/>
      <c r="G39" s="45"/>
      <c r="H39" s="46"/>
      <c r="I39" s="45"/>
      <c r="J39" s="45"/>
      <c r="K39" s="24"/>
      <c r="L39" s="24"/>
    </row>
    <row r="40" s="24" customFormat="true" ht="15.75" hidden="false" customHeight="false" outlineLevel="0" collapsed="false">
      <c r="A40" s="49"/>
      <c r="B40" s="51" t="s">
        <v>67</v>
      </c>
      <c r="C40" s="51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52" t="n">
        <v>1</v>
      </c>
      <c r="B41" s="45" t="s">
        <v>68</v>
      </c>
      <c r="C41" s="45"/>
      <c r="D41" s="45"/>
      <c r="E41" s="46"/>
      <c r="F41" s="45"/>
      <c r="G41" s="45"/>
      <c r="H41" s="46"/>
      <c r="I41" s="45"/>
      <c r="J41" s="45"/>
      <c r="K41" s="24"/>
      <c r="L41" s="24"/>
    </row>
    <row r="42" s="24" customFormat="true" ht="15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</row>
    <row r="43" s="24" customFormat="true" ht="15.75" hidden="false" customHeight="false" outlineLevel="0" collapsed="false">
      <c r="A43" s="55" t="s">
        <v>69</v>
      </c>
      <c r="B43" s="55" t="s">
        <v>70</v>
      </c>
      <c r="C43" s="56" t="n">
        <f aca="false">C10+C12+C37</f>
        <v>793597500</v>
      </c>
      <c r="D43" s="56" t="n">
        <f aca="false">D10+D12+D37</f>
        <v>1027050000</v>
      </c>
      <c r="E43" s="56" t="n">
        <f aca="false">E10+E12+E37</f>
        <v>1820647500</v>
      </c>
      <c r="F43" s="56" t="n">
        <f aca="false">F10+F12+F37</f>
        <v>58876000</v>
      </c>
      <c r="G43" s="56" t="n">
        <f aca="false">G10+G12+G37</f>
        <v>1761771500</v>
      </c>
      <c r="H43" s="56" t="n">
        <f aca="false">H10+H12+H37</f>
        <v>0</v>
      </c>
      <c r="I43" s="56" t="n">
        <f aca="false">I10+I12+I37</f>
        <v>0</v>
      </c>
      <c r="J43" s="56" t="n">
        <f aca="false">J10+J12+J37</f>
        <v>0</v>
      </c>
      <c r="L43" s="24" t="n">
        <f aca="false">F43+G43+H43+I43+J43</f>
        <v>1820647500</v>
      </c>
    </row>
    <row r="44" customFormat="false" ht="15.75" hidden="false" customHeight="false" outlineLevel="0" collapsed="false">
      <c r="A44" s="57"/>
      <c r="B44" s="34"/>
      <c r="D44" s="57"/>
      <c r="E44" s="57"/>
      <c r="F44" s="57"/>
      <c r="G44" s="57"/>
      <c r="H44" s="57"/>
      <c r="I44" s="57"/>
      <c r="J44" s="57"/>
    </row>
    <row r="45" customFormat="false" ht="15.75" hidden="false" customHeight="false" outlineLevel="0" collapsed="false">
      <c r="A45" s="34"/>
      <c r="B45" s="34"/>
      <c r="D45" s="57" t="s">
        <v>111</v>
      </c>
      <c r="E45" s="57"/>
      <c r="F45" s="57"/>
      <c r="G45" s="57"/>
      <c r="H45" s="57"/>
      <c r="I45" s="57"/>
      <c r="J45" s="57"/>
    </row>
    <row r="46" customFormat="false" ht="15.75" hidden="false" customHeight="false" outlineLevel="0" collapsed="false">
      <c r="A46" s="58" t="s">
        <v>105</v>
      </c>
      <c r="D46" s="33" t="s">
        <v>73</v>
      </c>
      <c r="E46" s="33"/>
      <c r="F46" s="33"/>
      <c r="G46" s="33"/>
      <c r="H46" s="33"/>
      <c r="I46" s="33"/>
      <c r="J46" s="33"/>
    </row>
    <row r="47" customFormat="false" ht="15.75" hidden="false" customHeight="false" outlineLevel="0" collapsed="false">
      <c r="D47" s="33"/>
      <c r="E47" s="33"/>
      <c r="F47" s="33"/>
      <c r="G47" s="33"/>
      <c r="H47" s="33"/>
      <c r="I47" s="33"/>
      <c r="J47" s="33"/>
    </row>
    <row r="48" customFormat="false" ht="15.75" hidden="false" customHeight="false" outlineLevel="0" collapsed="false">
      <c r="D48" s="33"/>
      <c r="E48" s="33"/>
      <c r="F48" s="33"/>
      <c r="G48" s="33"/>
      <c r="H48" s="33"/>
      <c r="I48" s="33"/>
      <c r="J48" s="33"/>
    </row>
    <row r="49" customFormat="false" ht="15.75" hidden="false" customHeight="false" outlineLevel="0" collapsed="false">
      <c r="D49" s="33"/>
      <c r="E49" s="33"/>
      <c r="F49" s="33"/>
      <c r="G49" s="33"/>
      <c r="H49" s="33"/>
      <c r="I49" s="33"/>
      <c r="J49" s="33"/>
    </row>
    <row r="50" customFormat="false" ht="15.75" hidden="false" customHeight="false" outlineLevel="0" collapsed="false">
      <c r="A50" s="59"/>
      <c r="B50" s="59"/>
      <c r="D50" s="33"/>
      <c r="E50" s="33"/>
      <c r="F50" s="33"/>
      <c r="G50" s="33"/>
      <c r="H50" s="33"/>
      <c r="I50" s="33"/>
      <c r="J50" s="33"/>
    </row>
    <row r="51" customFormat="false" ht="15.75" hidden="false" customHeight="false" outlineLevel="0" collapsed="false">
      <c r="A51" s="57" t="s">
        <v>106</v>
      </c>
      <c r="B51" s="57"/>
      <c r="F51" s="60"/>
      <c r="G51" s="60"/>
      <c r="H51" s="60"/>
      <c r="I51" s="60"/>
      <c r="J51" s="60"/>
    </row>
    <row r="52" customFormat="false" ht="15.75" hidden="false" customHeight="false" outlineLevel="0" collapsed="false">
      <c r="A52" s="33"/>
      <c r="C52" s="61"/>
    </row>
    <row r="53" customFormat="false" ht="15.75" hidden="false" customHeight="false" outlineLevel="0" collapsed="false">
      <c r="A53" s="33"/>
      <c r="B53" s="37"/>
    </row>
    <row r="54" customFormat="false" ht="15.75" hidden="false" customHeight="false" outlineLevel="0" collapsed="false">
      <c r="A54" s="37"/>
      <c r="B54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43:B43"/>
    <mergeCell ref="D44:J44"/>
    <mergeCell ref="A45:B45"/>
    <mergeCell ref="D45:J45"/>
    <mergeCell ref="A50:B50"/>
    <mergeCell ref="A51:B51"/>
  </mergeCells>
  <printOptions headings="false" gridLines="false" gridLinesSet="true" horizontalCentered="false" verticalCentered="false"/>
  <pageMargins left="0.3" right="0.240277777777778" top="0.329861111111111" bottom="0.420138888888889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9" activePane="bottomLeft" state="frozen"/>
      <selection pane="topLeft" activeCell="A1" activeCellId="0" sqref="A1"/>
      <selection pane="bottomLeft" activeCell="D66" activeCellId="0" sqref="D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3.49"/>
    <col collapsed="false" customWidth="true" hidden="false" outlineLevel="0" max="3" min="3" style="32" width="11.74"/>
    <col collapsed="false" customWidth="true" hidden="false" outlineLevel="0" max="4" min="4" style="32" width="11.5"/>
    <col collapsed="false" customWidth="true" hidden="false" outlineLevel="0" max="5" min="5" style="32" width="12.75"/>
    <col collapsed="false" customWidth="true" hidden="false" outlineLevel="0" max="6" min="6" style="32" width="10.62"/>
    <col collapsed="false" customWidth="true" hidden="false" outlineLevel="0" max="8" min="7" style="32" width="11.36"/>
    <col collapsed="false" customWidth="true" hidden="false" outlineLevel="0" max="9" min="9" style="32" width="9.99"/>
    <col collapsed="false" customWidth="true" hidden="false" outlineLevel="0" max="10" min="10" style="32" width="11.36"/>
    <col collapsed="false" customWidth="true" hidden="false" outlineLevel="0" max="11" min="11" style="32" width="9.36"/>
    <col collapsed="false" customWidth="true" hidden="false" outlineLevel="0" max="12" min="12" style="32" width="11.5"/>
    <col collapsed="false" customWidth="true" hidden="false" outlineLevel="0" max="14" min="13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112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29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7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8.75" hidden="false" customHeight="false" outlineLevel="0" collapsed="false">
      <c r="A5" s="67" t="s">
        <v>113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8.75" hidden="false" customHeight="false" outlineLevel="0" collapsed="false">
      <c r="A6" s="67" t="s">
        <v>114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74.25" hidden="false" customHeight="true" outlineLevel="0" collapsed="false">
      <c r="A8" s="39" t="s">
        <v>34</v>
      </c>
      <c r="B8" s="39" t="s">
        <v>35</v>
      </c>
      <c r="C8" s="39" t="s">
        <v>115</v>
      </c>
      <c r="D8" s="39" t="s">
        <v>116</v>
      </c>
      <c r="E8" s="39" t="s">
        <v>117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118</v>
      </c>
    </row>
    <row r="10" s="24" customFormat="true" ht="21" hidden="false" customHeight="true" outlineLevel="0" collapsed="false">
      <c r="A10" s="41"/>
      <c r="B10" s="41" t="s">
        <v>45</v>
      </c>
      <c r="C10" s="42" t="n">
        <f aca="false">C11</f>
        <v>0</v>
      </c>
      <c r="D10" s="42" t="n">
        <f aca="false">D11</f>
        <v>0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</row>
    <row r="11" customFormat="false" ht="19.5" hidden="false" customHeight="true" outlineLevel="0" collapsed="false">
      <c r="A11" s="43" t="n">
        <v>1</v>
      </c>
      <c r="B11" s="44" t="s">
        <v>119</v>
      </c>
      <c r="C11" s="45"/>
      <c r="D11" s="45"/>
      <c r="E11" s="46"/>
      <c r="F11" s="46"/>
      <c r="G11" s="43"/>
      <c r="H11" s="43"/>
      <c r="I11" s="43"/>
      <c r="J11" s="43"/>
    </row>
    <row r="12" s="24" customFormat="true" ht="18" hidden="false" customHeight="true" outlineLevel="0" collapsed="false">
      <c r="A12" s="47"/>
      <c r="B12" s="47" t="s">
        <v>47</v>
      </c>
      <c r="C12" s="48" t="n">
        <f aca="false">C13+C17+C24+C28+C30+C32+C34+C36+C38+C40+C42+C44+C46+C51+C55</f>
        <v>238789506</v>
      </c>
      <c r="D12" s="48" t="n">
        <f aca="false">D13+D17+D24+D28+D30+D32+D34+D36+D38+D40+D42+D44+D46+D51+D55</f>
        <v>0</v>
      </c>
      <c r="E12" s="48" t="n">
        <f aca="false">E13+E17+E24+E28+E30+E32+E34+E36+E38+E40+E42+E44+E46+E51+E55</f>
        <v>238789506</v>
      </c>
      <c r="F12" s="48" t="n">
        <f aca="false">F13+F17+F24+F28+F30+F32+F34+F36+F38+F40+F42+F44+F46+F51+F55</f>
        <v>124147506</v>
      </c>
      <c r="G12" s="48" t="n">
        <f aca="false">G13+G17+G24+G28+G30+G32+G34+G36+G38+G40+G42+G44+G46+G51+G55</f>
        <v>83432000</v>
      </c>
      <c r="H12" s="48" t="n">
        <f aca="false">H13+H17+H24+H28+H30+H32+H34+H36+H38+H40+H42+H44+H46+H51+H55</f>
        <v>11285000</v>
      </c>
      <c r="I12" s="48" t="n">
        <f aca="false">I13+I17+I24+I28+I30+I32+I34+I36+I38+I40+I42+I44+I46+I51+I55</f>
        <v>19925000</v>
      </c>
      <c r="J12" s="48" t="n">
        <f aca="false">J13+J17+J24+J28+J30+J32+J34+J36+J38+J40+J42+J44+J46+J51+J55</f>
        <v>0</v>
      </c>
      <c r="L12" s="24" t="n">
        <f aca="false">F12+G12+H12+I12</f>
        <v>238789506</v>
      </c>
    </row>
    <row r="13" s="24" customFormat="true" ht="18" hidden="false" customHeight="true" outlineLevel="0" collapsed="false">
      <c r="A13" s="47"/>
      <c r="B13" s="66" t="s">
        <v>120</v>
      </c>
      <c r="C13" s="48" t="n">
        <f aca="false">C14</f>
        <v>13355000</v>
      </c>
      <c r="D13" s="48" t="n">
        <f aca="false">D14</f>
        <v>0</v>
      </c>
      <c r="E13" s="48" t="n">
        <f aca="false">E14</f>
        <v>13355000</v>
      </c>
      <c r="F13" s="48" t="n">
        <f aca="false">F14</f>
        <v>13355000</v>
      </c>
      <c r="G13" s="48" t="n">
        <f aca="false">G14</f>
        <v>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</row>
    <row r="14" customFormat="false" ht="18" hidden="false" customHeight="true" outlineLevel="0" collapsed="false">
      <c r="A14" s="43" t="n">
        <v>1</v>
      </c>
      <c r="B14" s="44" t="s">
        <v>121</v>
      </c>
      <c r="C14" s="46" t="n">
        <f aca="false">C15+C16</f>
        <v>13355000</v>
      </c>
      <c r="D14" s="46"/>
      <c r="E14" s="46" t="n">
        <f aca="false">C14+D14</f>
        <v>13355000</v>
      </c>
      <c r="F14" s="46" t="n">
        <f aca="false">D14+E14</f>
        <v>13355000</v>
      </c>
      <c r="G14" s="46"/>
      <c r="H14" s="46"/>
      <c r="I14" s="46"/>
      <c r="J14" s="46"/>
    </row>
    <row r="15" customFormat="false" ht="18" hidden="false" customHeight="true" outlineLevel="0" collapsed="false">
      <c r="A15" s="43"/>
      <c r="B15" s="44" t="s">
        <v>122</v>
      </c>
      <c r="C15" s="46" t="n">
        <v>8600000</v>
      </c>
      <c r="D15" s="46"/>
      <c r="E15" s="46" t="n">
        <f aca="false">C15+D15</f>
        <v>8600000</v>
      </c>
      <c r="F15" s="46" t="n">
        <v>8600000</v>
      </c>
      <c r="G15" s="46"/>
      <c r="H15" s="46"/>
      <c r="I15" s="46"/>
      <c r="J15" s="46"/>
    </row>
    <row r="16" customFormat="false" ht="18" hidden="false" customHeight="true" outlineLevel="0" collapsed="false">
      <c r="A16" s="43"/>
      <c r="B16" s="44" t="s">
        <v>123</v>
      </c>
      <c r="C16" s="46" t="n">
        <v>4755000</v>
      </c>
      <c r="D16" s="46"/>
      <c r="E16" s="46" t="n">
        <f aca="false">C16+D16</f>
        <v>4755000</v>
      </c>
      <c r="F16" s="46" t="n">
        <v>4755000</v>
      </c>
      <c r="G16" s="46"/>
      <c r="H16" s="46"/>
      <c r="I16" s="46"/>
      <c r="J16" s="46"/>
    </row>
    <row r="17" s="24" customFormat="true" ht="15.75" hidden="false" customHeight="false" outlineLevel="0" collapsed="false">
      <c r="A17" s="49"/>
      <c r="B17" s="50" t="s">
        <v>89</v>
      </c>
      <c r="C17" s="51" t="n">
        <f aca="false">SUM(C18:C23)</f>
        <v>31729506</v>
      </c>
      <c r="D17" s="51" t="n">
        <f aca="false">SUM(D18:D23)</f>
        <v>0</v>
      </c>
      <c r="E17" s="51" t="n">
        <f aca="false">SUM(E18:E23)</f>
        <v>31729506</v>
      </c>
      <c r="F17" s="51" t="n">
        <f aca="false">SUM(F18:F23)</f>
        <v>31729506</v>
      </c>
      <c r="G17" s="51" t="n">
        <f aca="false">SUM(G18:G23)</f>
        <v>0</v>
      </c>
      <c r="H17" s="51" t="n">
        <f aca="false">SUM(H18:H23)</f>
        <v>0</v>
      </c>
      <c r="I17" s="51" t="n">
        <f aca="false">SUM(I18:I23)</f>
        <v>0</v>
      </c>
      <c r="J17" s="51" t="n">
        <f aca="false">SUM(J18:J23)</f>
        <v>0</v>
      </c>
    </row>
    <row r="18" s="24" customFormat="true" ht="15.75" hidden="false" customHeight="false" outlineLevel="0" collapsed="false">
      <c r="A18" s="52" t="n">
        <v>1</v>
      </c>
      <c r="B18" s="45" t="s">
        <v>124</v>
      </c>
      <c r="C18" s="45" t="n">
        <v>5170000</v>
      </c>
      <c r="D18" s="45"/>
      <c r="E18" s="46" t="n">
        <f aca="false">C18+D18</f>
        <v>5170000</v>
      </c>
      <c r="F18" s="45" t="n">
        <v>5170000</v>
      </c>
      <c r="G18" s="51"/>
      <c r="H18" s="51"/>
      <c r="I18" s="51"/>
      <c r="J18" s="51"/>
    </row>
    <row r="19" s="24" customFormat="true" ht="15.75" hidden="false" customHeight="false" outlineLevel="0" collapsed="false">
      <c r="A19" s="52" t="n">
        <v>2</v>
      </c>
      <c r="B19" s="45" t="s">
        <v>125</v>
      </c>
      <c r="C19" s="45" t="n">
        <v>600000</v>
      </c>
      <c r="D19" s="45"/>
      <c r="E19" s="46" t="n">
        <f aca="false">C19+D19</f>
        <v>600000</v>
      </c>
      <c r="F19" s="45" t="n">
        <v>600000</v>
      </c>
      <c r="G19" s="51"/>
      <c r="H19" s="51"/>
      <c r="I19" s="51"/>
      <c r="J19" s="51"/>
    </row>
    <row r="20" s="24" customFormat="true" ht="15.75" hidden="false" customHeight="false" outlineLevel="0" collapsed="false">
      <c r="A20" s="52" t="n">
        <v>3</v>
      </c>
      <c r="B20" s="45" t="s">
        <v>126</v>
      </c>
      <c r="C20" s="45" t="n">
        <v>12360506</v>
      </c>
      <c r="D20" s="45"/>
      <c r="E20" s="46" t="n">
        <f aca="false">C20+D20</f>
        <v>12360506</v>
      </c>
      <c r="F20" s="45" t="n">
        <v>12360506</v>
      </c>
      <c r="G20" s="51"/>
      <c r="H20" s="51"/>
      <c r="I20" s="51"/>
      <c r="J20" s="51"/>
    </row>
    <row r="21" s="24" customFormat="true" ht="15.75" hidden="false" customHeight="false" outlineLevel="0" collapsed="false">
      <c r="A21" s="52" t="n">
        <v>4</v>
      </c>
      <c r="B21" s="45" t="s">
        <v>127</v>
      </c>
      <c r="C21" s="45" t="n">
        <v>6900000</v>
      </c>
      <c r="D21" s="45"/>
      <c r="E21" s="46" t="n">
        <f aca="false">C21+D21</f>
        <v>6900000</v>
      </c>
      <c r="F21" s="45" t="n">
        <v>6900000</v>
      </c>
      <c r="G21" s="51"/>
      <c r="H21" s="45"/>
      <c r="I21" s="51"/>
      <c r="J21" s="51"/>
    </row>
    <row r="22" s="24" customFormat="true" ht="15.75" hidden="false" customHeight="false" outlineLevel="0" collapsed="false">
      <c r="A22" s="52" t="n">
        <v>5</v>
      </c>
      <c r="B22" s="45" t="s">
        <v>128</v>
      </c>
      <c r="C22" s="45"/>
      <c r="D22" s="45"/>
      <c r="E22" s="46" t="n">
        <f aca="false">C22+D22</f>
        <v>0</v>
      </c>
      <c r="F22" s="45"/>
      <c r="G22" s="45"/>
      <c r="H22" s="45"/>
      <c r="I22" s="45"/>
      <c r="J22" s="45"/>
    </row>
    <row r="23" s="24" customFormat="true" ht="15.75" hidden="false" customHeight="false" outlineLevel="0" collapsed="false">
      <c r="A23" s="52" t="n">
        <v>6</v>
      </c>
      <c r="B23" s="45" t="s">
        <v>129</v>
      </c>
      <c r="C23" s="45" t="n">
        <v>6699000</v>
      </c>
      <c r="D23" s="45"/>
      <c r="E23" s="46" t="n">
        <f aca="false">C23+D23</f>
        <v>6699000</v>
      </c>
      <c r="F23" s="45" t="n">
        <v>6699000</v>
      </c>
      <c r="G23" s="51"/>
      <c r="H23" s="51"/>
      <c r="I23" s="51"/>
      <c r="J23" s="51"/>
    </row>
    <row r="24" s="24" customFormat="true" ht="15.75" hidden="false" customHeight="false" outlineLevel="0" collapsed="false">
      <c r="A24" s="49"/>
      <c r="B24" s="51" t="s">
        <v>90</v>
      </c>
      <c r="C24" s="51" t="n">
        <f aca="false">C25+C26+C27</f>
        <v>46715000</v>
      </c>
      <c r="D24" s="51" t="n">
        <f aca="false">D25+D26+D27</f>
        <v>0</v>
      </c>
      <c r="E24" s="51" t="n">
        <f aca="false">E25+E26+E27</f>
        <v>46715000</v>
      </c>
      <c r="F24" s="51" t="n">
        <f aca="false">F25+F26+F27</f>
        <v>46715000</v>
      </c>
      <c r="G24" s="51" t="n">
        <f aca="false">G25+G26+G27</f>
        <v>0</v>
      </c>
      <c r="H24" s="51" t="n">
        <f aca="false">H25+H26+H27</f>
        <v>0</v>
      </c>
      <c r="I24" s="51" t="n">
        <f aca="false">I25+I26+I27</f>
        <v>0</v>
      </c>
      <c r="J24" s="51" t="n">
        <f aca="false">J25+J26+J27</f>
        <v>0</v>
      </c>
    </row>
    <row r="25" customFormat="false" ht="15.75" hidden="false" customHeight="false" outlineLevel="0" collapsed="false">
      <c r="A25" s="52" t="n">
        <v>1</v>
      </c>
      <c r="B25" s="45" t="s">
        <v>130</v>
      </c>
      <c r="C25" s="45" t="n">
        <v>43815000</v>
      </c>
      <c r="D25" s="45"/>
      <c r="E25" s="46" t="n">
        <f aca="false">C25+D25</f>
        <v>43815000</v>
      </c>
      <c r="F25" s="45" t="n">
        <v>43815000</v>
      </c>
      <c r="G25" s="45"/>
      <c r="H25" s="45"/>
      <c r="I25" s="45"/>
      <c r="J25" s="45"/>
      <c r="K25" s="24"/>
      <c r="L25" s="24"/>
    </row>
    <row r="26" customFormat="false" ht="15.75" hidden="false" customHeight="false" outlineLevel="0" collapsed="false">
      <c r="A26" s="52" t="n">
        <v>2</v>
      </c>
      <c r="B26" s="45" t="s">
        <v>131</v>
      </c>
      <c r="C26" s="45"/>
      <c r="D26" s="45"/>
      <c r="E26" s="46" t="n">
        <f aca="false">C26+D26</f>
        <v>0</v>
      </c>
      <c r="F26" s="45"/>
      <c r="G26" s="45"/>
      <c r="H26" s="45"/>
      <c r="I26" s="45"/>
      <c r="J26" s="45"/>
      <c r="K26" s="24"/>
      <c r="L26" s="24"/>
    </row>
    <row r="27" customFormat="false" ht="15.75" hidden="false" customHeight="false" outlineLevel="0" collapsed="false">
      <c r="A27" s="52" t="n">
        <v>3</v>
      </c>
      <c r="B27" s="45" t="s">
        <v>132</v>
      </c>
      <c r="C27" s="45" t="n">
        <v>2900000</v>
      </c>
      <c r="D27" s="45"/>
      <c r="E27" s="46" t="n">
        <f aca="false">C27+D27</f>
        <v>2900000</v>
      </c>
      <c r="F27" s="45" t="n">
        <v>2900000</v>
      </c>
      <c r="G27" s="45"/>
      <c r="H27" s="45"/>
      <c r="I27" s="45"/>
      <c r="J27" s="45"/>
      <c r="K27" s="24"/>
      <c r="L27" s="24"/>
    </row>
    <row r="28" s="24" customFormat="true" ht="15.75" hidden="false" customHeight="false" outlineLevel="0" collapsed="false">
      <c r="A28" s="49"/>
      <c r="B28" s="50" t="s">
        <v>133</v>
      </c>
      <c r="C28" s="51" t="n">
        <f aca="false">C29</f>
        <v>0</v>
      </c>
      <c r="D28" s="51"/>
      <c r="E28" s="51" t="n">
        <f aca="false">E29</f>
        <v>0</v>
      </c>
      <c r="F28" s="51" t="n">
        <f aca="false">F29</f>
        <v>0</v>
      </c>
      <c r="G28" s="51" t="n">
        <f aca="false">G29</f>
        <v>0</v>
      </c>
      <c r="H28" s="51" t="n">
        <f aca="false">H29</f>
        <v>0</v>
      </c>
      <c r="I28" s="51" t="n">
        <f aca="false">I29</f>
        <v>0</v>
      </c>
      <c r="J28" s="51" t="n">
        <f aca="false">J29</f>
        <v>0</v>
      </c>
    </row>
    <row r="29" customFormat="false" ht="15.75" hidden="false" customHeight="false" outlineLevel="0" collapsed="false">
      <c r="A29" s="52" t="n">
        <v>1</v>
      </c>
      <c r="B29" s="45" t="s">
        <v>70</v>
      </c>
      <c r="C29" s="45"/>
      <c r="D29" s="45"/>
      <c r="E29" s="46" t="n">
        <f aca="false">C29+D29</f>
        <v>0</v>
      </c>
      <c r="F29" s="45"/>
      <c r="G29" s="45"/>
      <c r="H29" s="45"/>
      <c r="I29" s="45"/>
      <c r="J29" s="45"/>
      <c r="K29" s="24"/>
      <c r="L29" s="24"/>
    </row>
    <row r="30" s="24" customFormat="true" ht="15.75" hidden="false" customHeight="false" outlineLevel="0" collapsed="false">
      <c r="A30" s="49"/>
      <c r="B30" s="50" t="s">
        <v>92</v>
      </c>
      <c r="C30" s="51" t="n">
        <f aca="false">C31</f>
        <v>2000000</v>
      </c>
      <c r="D30" s="51" t="n">
        <f aca="false">D31</f>
        <v>0</v>
      </c>
      <c r="E30" s="51" t="n">
        <f aca="false">E31</f>
        <v>2000000</v>
      </c>
      <c r="F30" s="51" t="n">
        <f aca="false">F31</f>
        <v>2000000</v>
      </c>
      <c r="G30" s="51" t="n">
        <f aca="false">G31</f>
        <v>0</v>
      </c>
      <c r="H30" s="51" t="n">
        <f aca="false">H31</f>
        <v>0</v>
      </c>
      <c r="I30" s="51" t="n">
        <f aca="false">I31</f>
        <v>0</v>
      </c>
      <c r="J30" s="51" t="n">
        <f aca="false">J31</f>
        <v>0</v>
      </c>
    </row>
    <row r="31" customFormat="false" ht="15.75" hidden="false" customHeight="false" outlineLevel="0" collapsed="false">
      <c r="A31" s="52" t="n">
        <v>1</v>
      </c>
      <c r="B31" s="45" t="s">
        <v>134</v>
      </c>
      <c r="C31" s="45" t="n">
        <v>2000000</v>
      </c>
      <c r="D31" s="45"/>
      <c r="E31" s="46" t="n">
        <f aca="false">C31+D31</f>
        <v>2000000</v>
      </c>
      <c r="F31" s="45" t="n">
        <v>2000000</v>
      </c>
      <c r="G31" s="45"/>
      <c r="H31" s="45"/>
      <c r="I31" s="45"/>
      <c r="J31" s="45"/>
      <c r="K31" s="24"/>
      <c r="L31" s="24"/>
    </row>
    <row r="32" customFormat="false" ht="15.75" hidden="false" customHeight="false" outlineLevel="0" collapsed="false">
      <c r="A32" s="49"/>
      <c r="B32" s="50" t="s">
        <v>135</v>
      </c>
      <c r="C32" s="51" t="n">
        <f aca="false">C33</f>
        <v>0</v>
      </c>
      <c r="D32" s="51" t="n">
        <f aca="false">D33</f>
        <v>0</v>
      </c>
      <c r="E32" s="51" t="n">
        <f aca="false">E33</f>
        <v>0</v>
      </c>
      <c r="F32" s="51" t="n">
        <f aca="false">F33</f>
        <v>0</v>
      </c>
      <c r="G32" s="51" t="n">
        <f aca="false">G33</f>
        <v>0</v>
      </c>
      <c r="H32" s="51" t="n">
        <f aca="false">H33</f>
        <v>0</v>
      </c>
      <c r="I32" s="51" t="n">
        <f aca="false">I33</f>
        <v>0</v>
      </c>
      <c r="J32" s="51" t="n">
        <f aca="false">J33</f>
        <v>0</v>
      </c>
      <c r="K32" s="24"/>
      <c r="L32" s="24"/>
    </row>
    <row r="33" customFormat="false" ht="15.75" hidden="false" customHeight="false" outlineLevel="0" collapsed="false">
      <c r="A33" s="52" t="n">
        <v>1</v>
      </c>
      <c r="B33" s="45" t="s">
        <v>70</v>
      </c>
      <c r="C33" s="45"/>
      <c r="D33" s="45"/>
      <c r="E33" s="46" t="n">
        <f aca="false">C33+D33</f>
        <v>0</v>
      </c>
      <c r="F33" s="45"/>
      <c r="G33" s="45"/>
      <c r="H33" s="45"/>
      <c r="I33" s="45"/>
      <c r="J33" s="45"/>
      <c r="K33" s="24"/>
      <c r="L33" s="24"/>
    </row>
    <row r="34" s="24" customFormat="true" ht="15.75" hidden="false" customHeight="false" outlineLevel="0" collapsed="false">
      <c r="A34" s="49"/>
      <c r="B34" s="51" t="s">
        <v>136</v>
      </c>
      <c r="C34" s="51" t="n">
        <f aca="false">C35</f>
        <v>0</v>
      </c>
      <c r="D34" s="51" t="n">
        <f aca="false">D35</f>
        <v>0</v>
      </c>
      <c r="E34" s="51" t="n">
        <f aca="false">E35</f>
        <v>0</v>
      </c>
      <c r="F34" s="51" t="n">
        <f aca="false">F35</f>
        <v>0</v>
      </c>
      <c r="G34" s="51" t="n">
        <f aca="false">G35</f>
        <v>0</v>
      </c>
      <c r="H34" s="51" t="n">
        <f aca="false">H35</f>
        <v>0</v>
      </c>
      <c r="I34" s="51" t="n">
        <f aca="false">I35</f>
        <v>0</v>
      </c>
      <c r="J34" s="51" t="n">
        <f aca="false">J35</f>
        <v>0</v>
      </c>
    </row>
    <row r="35" customFormat="false" ht="15.75" hidden="false" customHeight="false" outlineLevel="0" collapsed="false">
      <c r="A35" s="52" t="n">
        <v>1</v>
      </c>
      <c r="B35" s="45" t="s">
        <v>70</v>
      </c>
      <c r="C35" s="45"/>
      <c r="D35" s="45"/>
      <c r="E35" s="46" t="n">
        <f aca="false">C35+D35</f>
        <v>0</v>
      </c>
      <c r="F35" s="45"/>
      <c r="G35" s="45"/>
      <c r="H35" s="45"/>
      <c r="I35" s="45"/>
      <c r="J35" s="45"/>
    </row>
    <row r="36" s="24" customFormat="true" ht="15.75" hidden="false" customHeight="false" outlineLevel="0" collapsed="false">
      <c r="A36" s="49"/>
      <c r="B36" s="51" t="s">
        <v>95</v>
      </c>
      <c r="C36" s="51" t="n">
        <f aca="false">C37</f>
        <v>0</v>
      </c>
      <c r="D36" s="51" t="n">
        <f aca="false">D37</f>
        <v>0</v>
      </c>
      <c r="E36" s="51" t="n">
        <f aca="false">E37</f>
        <v>0</v>
      </c>
      <c r="F36" s="51" t="n">
        <f aca="false">F37</f>
        <v>0</v>
      </c>
      <c r="G36" s="51" t="n">
        <f aca="false">G37</f>
        <v>0</v>
      </c>
      <c r="H36" s="51" t="n">
        <f aca="false">H37</f>
        <v>0</v>
      </c>
      <c r="I36" s="51" t="n">
        <f aca="false">I37</f>
        <v>0</v>
      </c>
      <c r="J36" s="51" t="n">
        <f aca="false">J37</f>
        <v>0</v>
      </c>
    </row>
    <row r="37" customFormat="false" ht="15.75" hidden="false" customHeight="false" outlineLevel="0" collapsed="false">
      <c r="A37" s="52" t="n">
        <v>1</v>
      </c>
      <c r="B37" s="45" t="s">
        <v>70</v>
      </c>
      <c r="C37" s="45"/>
      <c r="D37" s="45"/>
      <c r="E37" s="46" t="n">
        <f aca="false">C37+D37</f>
        <v>0</v>
      </c>
      <c r="F37" s="45"/>
      <c r="G37" s="45"/>
      <c r="H37" s="45"/>
      <c r="I37" s="45"/>
      <c r="J37" s="45"/>
      <c r="K37" s="24"/>
      <c r="L37" s="24"/>
    </row>
    <row r="38" s="24" customFormat="true" ht="15.75" hidden="false" customHeight="false" outlineLevel="0" collapsed="false">
      <c r="A38" s="49"/>
      <c r="B38" s="51" t="s">
        <v>137</v>
      </c>
      <c r="C38" s="51" t="n">
        <f aca="false">C39</f>
        <v>0</v>
      </c>
      <c r="D38" s="51" t="n">
        <f aca="false">D39</f>
        <v>0</v>
      </c>
      <c r="E38" s="51" t="n">
        <f aca="false">E39</f>
        <v>0</v>
      </c>
      <c r="F38" s="51" t="n">
        <f aca="false">F39</f>
        <v>0</v>
      </c>
      <c r="G38" s="51" t="n">
        <f aca="false">G39</f>
        <v>0</v>
      </c>
      <c r="H38" s="51" t="n">
        <f aca="false">H39</f>
        <v>0</v>
      </c>
      <c r="I38" s="51" t="n">
        <f aca="false">I39</f>
        <v>0</v>
      </c>
      <c r="J38" s="51" t="n">
        <f aca="false">J39</f>
        <v>0</v>
      </c>
    </row>
    <row r="39" customFormat="false" ht="15.75" hidden="false" customHeight="false" outlineLevel="0" collapsed="false">
      <c r="A39" s="52" t="n">
        <v>1</v>
      </c>
      <c r="B39" s="45" t="s">
        <v>70</v>
      </c>
      <c r="C39" s="45"/>
      <c r="D39" s="45"/>
      <c r="E39" s="46" t="n">
        <f aca="false">C39+D39</f>
        <v>0</v>
      </c>
      <c r="F39" s="45"/>
      <c r="G39" s="45"/>
      <c r="H39" s="45"/>
      <c r="I39" s="45"/>
      <c r="J39" s="45"/>
      <c r="K39" s="24"/>
      <c r="L39" s="24"/>
    </row>
    <row r="40" s="24" customFormat="true" ht="15.75" hidden="false" customHeight="false" outlineLevel="0" collapsed="false">
      <c r="A40" s="49"/>
      <c r="B40" s="51" t="s">
        <v>138</v>
      </c>
      <c r="C40" s="51" t="n">
        <f aca="false">C41</f>
        <v>0</v>
      </c>
      <c r="D40" s="51" t="n">
        <f aca="false">D41</f>
        <v>0</v>
      </c>
      <c r="E40" s="51" t="n">
        <f aca="false">E41</f>
        <v>0</v>
      </c>
      <c r="F40" s="51" t="n">
        <f aca="false">F41</f>
        <v>0</v>
      </c>
      <c r="G40" s="51" t="n">
        <f aca="false">G41</f>
        <v>0</v>
      </c>
      <c r="H40" s="51" t="n">
        <f aca="false">H41</f>
        <v>0</v>
      </c>
      <c r="I40" s="51" t="n">
        <f aca="false">I41</f>
        <v>0</v>
      </c>
      <c r="J40" s="51" t="n">
        <f aca="false">J41</f>
        <v>0</v>
      </c>
    </row>
    <row r="41" customFormat="false" ht="15.75" hidden="false" customHeight="false" outlineLevel="0" collapsed="false">
      <c r="A41" s="52" t="n">
        <v>1</v>
      </c>
      <c r="B41" s="45" t="s">
        <v>139</v>
      </c>
      <c r="C41" s="45"/>
      <c r="D41" s="45"/>
      <c r="E41" s="46" t="n">
        <f aca="false">C41+D41</f>
        <v>0</v>
      </c>
      <c r="F41" s="45"/>
      <c r="G41" s="45"/>
      <c r="H41" s="45"/>
      <c r="I41" s="45"/>
      <c r="J41" s="45"/>
      <c r="K41" s="24"/>
      <c r="L41" s="24"/>
    </row>
    <row r="42" s="24" customFormat="true" ht="15.75" hidden="false" customHeight="false" outlineLevel="0" collapsed="false">
      <c r="A42" s="49"/>
      <c r="B42" s="51" t="s">
        <v>140</v>
      </c>
      <c r="C42" s="51" t="n">
        <f aca="false">C43</f>
        <v>0</v>
      </c>
      <c r="D42" s="51" t="n">
        <f aca="false">D43</f>
        <v>0</v>
      </c>
      <c r="E42" s="51" t="n">
        <f aca="false">E43</f>
        <v>0</v>
      </c>
      <c r="F42" s="51" t="n">
        <f aca="false">F43</f>
        <v>0</v>
      </c>
      <c r="G42" s="51" t="n">
        <f aca="false">G43</f>
        <v>0</v>
      </c>
      <c r="H42" s="51" t="n">
        <f aca="false">H43</f>
        <v>0</v>
      </c>
      <c r="I42" s="51" t="n">
        <f aca="false">I43</f>
        <v>0</v>
      </c>
      <c r="J42" s="51" t="n">
        <f aca="false">J43</f>
        <v>0</v>
      </c>
    </row>
    <row r="43" customFormat="false" ht="15.75" hidden="false" customHeight="false" outlineLevel="0" collapsed="false">
      <c r="A43" s="52" t="n">
        <v>1</v>
      </c>
      <c r="B43" s="45" t="s">
        <v>70</v>
      </c>
      <c r="C43" s="45"/>
      <c r="D43" s="45"/>
      <c r="E43" s="46" t="n">
        <f aca="false">C43+D43</f>
        <v>0</v>
      </c>
      <c r="F43" s="45"/>
      <c r="G43" s="45"/>
      <c r="H43" s="45"/>
      <c r="I43" s="45"/>
      <c r="J43" s="45"/>
      <c r="K43" s="24"/>
      <c r="L43" s="24"/>
    </row>
    <row r="44" s="24" customFormat="true" ht="15.75" hidden="false" customHeight="false" outlineLevel="0" collapsed="false">
      <c r="A44" s="49"/>
      <c r="B44" s="51" t="s">
        <v>141</v>
      </c>
      <c r="C44" s="51" t="n">
        <f aca="false">C45</f>
        <v>0</v>
      </c>
      <c r="D44" s="51" t="n">
        <f aca="false">D45</f>
        <v>0</v>
      </c>
      <c r="E44" s="51" t="n">
        <f aca="false">E45</f>
        <v>0</v>
      </c>
      <c r="F44" s="51" t="n">
        <f aca="false">F45</f>
        <v>0</v>
      </c>
      <c r="G44" s="51" t="n">
        <f aca="false">G45</f>
        <v>0</v>
      </c>
      <c r="H44" s="51" t="n">
        <f aca="false">H45</f>
        <v>0</v>
      </c>
      <c r="I44" s="51" t="n">
        <f aca="false">I45</f>
        <v>0</v>
      </c>
      <c r="J44" s="51" t="n">
        <f aca="false">J45</f>
        <v>0</v>
      </c>
    </row>
    <row r="45" customFormat="false" ht="15.75" hidden="false" customHeight="false" outlineLevel="0" collapsed="false">
      <c r="A45" s="52" t="n">
        <v>1</v>
      </c>
      <c r="B45" s="45" t="s">
        <v>70</v>
      </c>
      <c r="C45" s="45"/>
      <c r="D45" s="45"/>
      <c r="E45" s="46" t="n">
        <f aca="false">C45+D45</f>
        <v>0</v>
      </c>
      <c r="F45" s="45"/>
      <c r="G45" s="45"/>
      <c r="H45" s="45"/>
      <c r="I45" s="45"/>
      <c r="J45" s="45"/>
      <c r="K45" s="24"/>
      <c r="L45" s="24"/>
    </row>
    <row r="46" s="24" customFormat="true" ht="15.75" hidden="false" customHeight="false" outlineLevel="0" collapsed="false">
      <c r="A46" s="49"/>
      <c r="B46" s="51" t="s">
        <v>142</v>
      </c>
      <c r="C46" s="51" t="n">
        <f aca="false">C47+C48+C49</f>
        <v>26885000</v>
      </c>
      <c r="D46" s="51" t="n">
        <f aca="false">SUM(D47:D50)</f>
        <v>0</v>
      </c>
      <c r="E46" s="51" t="n">
        <f aca="false">SUM(E47:E50)</f>
        <v>26885000</v>
      </c>
      <c r="F46" s="51" t="n">
        <f aca="false">SUM(F47:F50)</f>
        <v>6960000</v>
      </c>
      <c r="G46" s="51" t="n">
        <f aca="false">SUM(G47:G50)</f>
        <v>0</v>
      </c>
      <c r="H46" s="51" t="n">
        <f aca="false">SUM(H47:H50)</f>
        <v>0</v>
      </c>
      <c r="I46" s="51" t="n">
        <f aca="false">SUM(I47:I50)</f>
        <v>19925000</v>
      </c>
      <c r="J46" s="51" t="n">
        <f aca="false">SUM(J47:J50)</f>
        <v>0</v>
      </c>
    </row>
    <row r="47" customFormat="false" ht="15.75" hidden="false" customHeight="false" outlineLevel="0" collapsed="false">
      <c r="A47" s="52" t="n">
        <v>1</v>
      </c>
      <c r="B47" s="45" t="s">
        <v>143</v>
      </c>
      <c r="C47" s="45" t="n">
        <v>11275000</v>
      </c>
      <c r="D47" s="45"/>
      <c r="E47" s="46" t="n">
        <f aca="false">C47+D47</f>
        <v>11275000</v>
      </c>
      <c r="F47" s="45"/>
      <c r="G47" s="45"/>
      <c r="H47" s="45"/>
      <c r="I47" s="46" t="n">
        <v>11275000</v>
      </c>
      <c r="J47" s="45"/>
    </row>
    <row r="48" customFormat="false" ht="15.75" hidden="false" customHeight="false" outlineLevel="0" collapsed="false">
      <c r="A48" s="52" t="n">
        <v>2</v>
      </c>
      <c r="B48" s="45" t="s">
        <v>144</v>
      </c>
      <c r="C48" s="45" t="n">
        <v>8650000</v>
      </c>
      <c r="D48" s="45"/>
      <c r="E48" s="46" t="n">
        <f aca="false">C48+D48</f>
        <v>8650000</v>
      </c>
      <c r="F48" s="45"/>
      <c r="G48" s="45"/>
      <c r="H48" s="45"/>
      <c r="I48" s="46" t="n">
        <v>8650000</v>
      </c>
      <c r="J48" s="45"/>
    </row>
    <row r="49" customFormat="false" ht="15.75" hidden="false" customHeight="false" outlineLevel="0" collapsed="false">
      <c r="A49" s="52" t="n">
        <v>3</v>
      </c>
      <c r="B49" s="45" t="s">
        <v>145</v>
      </c>
      <c r="C49" s="45" t="n">
        <v>6960000</v>
      </c>
      <c r="D49" s="45"/>
      <c r="E49" s="46" t="n">
        <f aca="false">C49+D49</f>
        <v>6960000</v>
      </c>
      <c r="F49" s="45" t="n">
        <v>6960000</v>
      </c>
      <c r="G49" s="45"/>
      <c r="H49" s="45"/>
      <c r="I49" s="45"/>
      <c r="J49" s="45"/>
    </row>
    <row r="50" customFormat="false" ht="15.75" hidden="false" customHeight="false" outlineLevel="0" collapsed="false">
      <c r="A50" s="52" t="n">
        <v>4</v>
      </c>
      <c r="B50" s="45" t="s">
        <v>146</v>
      </c>
      <c r="C50" s="45"/>
      <c r="D50" s="45"/>
      <c r="E50" s="46" t="n">
        <f aca="false">C50+D50</f>
        <v>0</v>
      </c>
      <c r="F50" s="45"/>
      <c r="G50" s="45"/>
      <c r="H50" s="45"/>
      <c r="I50" s="45"/>
      <c r="J50" s="45"/>
    </row>
    <row r="51" s="24" customFormat="true" ht="15.75" hidden="false" customHeight="false" outlineLevel="0" collapsed="false">
      <c r="A51" s="49"/>
      <c r="B51" s="51" t="s">
        <v>147</v>
      </c>
      <c r="C51" s="51" t="n">
        <f aca="false">C52+C53+C54</f>
        <v>34673000</v>
      </c>
      <c r="D51" s="51" t="n">
        <f aca="false">D52+D53+D54</f>
        <v>0</v>
      </c>
      <c r="E51" s="51" t="n">
        <f aca="false">E52+E53+E54</f>
        <v>34673000</v>
      </c>
      <c r="F51" s="51" t="n">
        <f aca="false">F52+F53+F54</f>
        <v>23388000</v>
      </c>
      <c r="G51" s="51" t="n">
        <f aca="false">G52+G53+G54</f>
        <v>0</v>
      </c>
      <c r="H51" s="51" t="n">
        <f aca="false">H52+H53+H54</f>
        <v>11285000</v>
      </c>
      <c r="I51" s="51" t="n">
        <f aca="false">I52+I53+I54</f>
        <v>0</v>
      </c>
      <c r="J51" s="51" t="n">
        <f aca="false">J52+J53+J54</f>
        <v>0</v>
      </c>
    </row>
    <row r="52" customFormat="false" ht="15.75" hidden="false" customHeight="false" outlineLevel="0" collapsed="false">
      <c r="A52" s="52" t="n">
        <v>1</v>
      </c>
      <c r="B52" s="45" t="s">
        <v>148</v>
      </c>
      <c r="C52" s="45" t="n">
        <v>60000</v>
      </c>
      <c r="D52" s="45"/>
      <c r="E52" s="46" t="n">
        <f aca="false">C52+D52</f>
        <v>60000</v>
      </c>
      <c r="F52" s="45"/>
      <c r="G52" s="45"/>
      <c r="H52" s="45" t="n">
        <v>60000</v>
      </c>
      <c r="I52" s="45"/>
      <c r="J52" s="45"/>
      <c r="K52" s="24"/>
      <c r="L52" s="24"/>
    </row>
    <row r="53" customFormat="false" ht="15.75" hidden="false" customHeight="false" outlineLevel="0" collapsed="false">
      <c r="A53" s="52" t="n">
        <v>2</v>
      </c>
      <c r="B53" s="45" t="s">
        <v>149</v>
      </c>
      <c r="C53" s="45" t="n">
        <v>11225000</v>
      </c>
      <c r="D53" s="45"/>
      <c r="E53" s="46" t="n">
        <f aca="false">C53+D53</f>
        <v>11225000</v>
      </c>
      <c r="F53" s="45"/>
      <c r="G53" s="45"/>
      <c r="H53" s="45" t="n">
        <v>11225000</v>
      </c>
      <c r="I53" s="45"/>
      <c r="J53" s="45"/>
      <c r="K53" s="24"/>
      <c r="L53" s="24"/>
    </row>
    <row r="54" customFormat="false" ht="15.75" hidden="false" customHeight="false" outlineLevel="0" collapsed="false">
      <c r="A54" s="52" t="n">
        <v>3</v>
      </c>
      <c r="B54" s="45" t="s">
        <v>150</v>
      </c>
      <c r="C54" s="45" t="n">
        <v>23388000</v>
      </c>
      <c r="D54" s="45"/>
      <c r="E54" s="46" t="n">
        <f aca="false">C54+D54</f>
        <v>23388000</v>
      </c>
      <c r="F54" s="45" t="n">
        <v>23388000</v>
      </c>
      <c r="G54" s="45"/>
      <c r="H54" s="45"/>
      <c r="I54" s="45"/>
      <c r="J54" s="45"/>
      <c r="K54" s="24"/>
      <c r="L54" s="24"/>
    </row>
    <row r="55" s="24" customFormat="true" ht="15.75" hidden="false" customHeight="false" outlineLevel="0" collapsed="false">
      <c r="A55" s="49"/>
      <c r="B55" s="51" t="s">
        <v>151</v>
      </c>
      <c r="C55" s="51" t="n">
        <f aca="false">C56+C58</f>
        <v>83432000</v>
      </c>
      <c r="D55" s="51" t="n">
        <f aca="false">D56+D58</f>
        <v>0</v>
      </c>
      <c r="E55" s="51" t="n">
        <f aca="false">E56+E58</f>
        <v>83432000</v>
      </c>
      <c r="F55" s="51" t="n">
        <f aca="false">F56+F58</f>
        <v>0</v>
      </c>
      <c r="G55" s="51" t="n">
        <f aca="false">G56+G58</f>
        <v>83432000</v>
      </c>
      <c r="H55" s="51" t="n">
        <f aca="false">H56+H58</f>
        <v>0</v>
      </c>
      <c r="I55" s="51" t="n">
        <f aca="false">I56+I58</f>
        <v>0</v>
      </c>
      <c r="J55" s="51" t="n">
        <f aca="false">J56+J58</f>
        <v>0</v>
      </c>
    </row>
    <row r="56" customFormat="false" ht="15.75" hidden="false" customHeight="false" outlineLevel="0" collapsed="false">
      <c r="A56" s="52" t="n">
        <v>1</v>
      </c>
      <c r="B56" s="45" t="s">
        <v>152</v>
      </c>
      <c r="C56" s="45" t="n">
        <f aca="false">C57</f>
        <v>0</v>
      </c>
      <c r="D56" s="45" t="n">
        <f aca="false">D57</f>
        <v>0</v>
      </c>
      <c r="E56" s="45" t="n">
        <f aca="false">E57</f>
        <v>0</v>
      </c>
      <c r="F56" s="45" t="n">
        <f aca="false">F57</f>
        <v>0</v>
      </c>
      <c r="G56" s="45" t="n">
        <f aca="false">G57</f>
        <v>0</v>
      </c>
      <c r="H56" s="45" t="n">
        <f aca="false">H57</f>
        <v>0</v>
      </c>
      <c r="I56" s="45" t="n">
        <f aca="false">I57</f>
        <v>0</v>
      </c>
      <c r="J56" s="45" t="n">
        <f aca="false">J57</f>
        <v>0</v>
      </c>
      <c r="K56" s="24"/>
      <c r="L56" s="24"/>
    </row>
    <row r="57" customFormat="false" ht="15.75" hidden="false" customHeight="false" outlineLevel="0" collapsed="false">
      <c r="A57" s="52"/>
      <c r="B57" s="45" t="s">
        <v>153</v>
      </c>
      <c r="C57" s="45"/>
      <c r="D57" s="45"/>
      <c r="E57" s="46" t="n">
        <f aca="false">C57+D57</f>
        <v>0</v>
      </c>
      <c r="F57" s="45"/>
      <c r="G57" s="45"/>
      <c r="H57" s="45"/>
      <c r="I57" s="45"/>
      <c r="J57" s="45"/>
      <c r="K57" s="24"/>
      <c r="L57" s="24"/>
    </row>
    <row r="58" customFormat="false" ht="15.75" hidden="false" customHeight="false" outlineLevel="0" collapsed="false">
      <c r="A58" s="52" t="n">
        <v>2</v>
      </c>
      <c r="B58" s="45" t="s">
        <v>154</v>
      </c>
      <c r="C58" s="45" t="n">
        <f aca="false">C59</f>
        <v>83432000</v>
      </c>
      <c r="D58" s="45" t="n">
        <f aca="false">D59</f>
        <v>0</v>
      </c>
      <c r="E58" s="45" t="n">
        <f aca="false">E59</f>
        <v>83432000</v>
      </c>
      <c r="F58" s="45" t="n">
        <f aca="false">F59</f>
        <v>0</v>
      </c>
      <c r="G58" s="45" t="n">
        <f aca="false">G59</f>
        <v>83432000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24"/>
      <c r="L58" s="24"/>
    </row>
    <row r="59" customFormat="false" ht="15.75" hidden="false" customHeight="false" outlineLevel="0" collapsed="false">
      <c r="A59" s="52"/>
      <c r="B59" s="45" t="s">
        <v>155</v>
      </c>
      <c r="C59" s="45" t="n">
        <v>83432000</v>
      </c>
      <c r="D59" s="45"/>
      <c r="E59" s="46" t="n">
        <f aca="false">C59+D59</f>
        <v>83432000</v>
      </c>
      <c r="F59" s="45"/>
      <c r="G59" s="45" t="n">
        <v>83432000</v>
      </c>
      <c r="H59" s="45"/>
      <c r="I59" s="45"/>
      <c r="J59" s="45"/>
      <c r="K59" s="24"/>
      <c r="L59" s="24"/>
    </row>
    <row r="60" s="24" customFormat="true" ht="15.75" hidden="false" customHeight="false" outlineLevel="0" collapsed="false">
      <c r="A60" s="49"/>
      <c r="B60" s="49" t="s">
        <v>156</v>
      </c>
      <c r="C60" s="51"/>
      <c r="D60" s="51"/>
      <c r="E60" s="46" t="n">
        <f aca="false">C60+D60</f>
        <v>0</v>
      </c>
      <c r="F60" s="51"/>
      <c r="G60" s="51"/>
      <c r="H60" s="51"/>
      <c r="I60" s="51"/>
      <c r="J60" s="51"/>
    </row>
    <row r="61" s="71" customFormat="true" ht="15.75" hidden="false" customHeight="false" outlineLevel="0" collapsed="false">
      <c r="A61" s="68" t="n">
        <v>1</v>
      </c>
      <c r="B61" s="69" t="s">
        <v>70</v>
      </c>
      <c r="C61" s="70"/>
      <c r="D61" s="70"/>
      <c r="E61" s="70"/>
      <c r="F61" s="70"/>
      <c r="G61" s="70"/>
      <c r="H61" s="70"/>
      <c r="I61" s="70"/>
      <c r="J61" s="70"/>
      <c r="K61" s="24"/>
      <c r="L61" s="24"/>
    </row>
    <row r="62" s="24" customFormat="true" ht="15.75" hidden="false" customHeight="false" outlineLevel="0" collapsed="false">
      <c r="A62" s="55" t="s">
        <v>69</v>
      </c>
      <c r="B62" s="55"/>
      <c r="C62" s="56" t="n">
        <f aca="false">C10+C12+C60</f>
        <v>238789506</v>
      </c>
      <c r="D62" s="56" t="n">
        <f aca="false">D10+D12+D60</f>
        <v>0</v>
      </c>
      <c r="E62" s="56" t="n">
        <f aca="false">E10+E12+E60</f>
        <v>238789506</v>
      </c>
      <c r="F62" s="56" t="n">
        <f aca="false">F10+F12+F60</f>
        <v>124147506</v>
      </c>
      <c r="G62" s="56" t="n">
        <f aca="false">G10+G12+G60</f>
        <v>83432000</v>
      </c>
      <c r="H62" s="56" t="n">
        <f aca="false">H10+H12+H60</f>
        <v>11285000</v>
      </c>
      <c r="I62" s="56" t="n">
        <f aca="false">I10+I12+I60</f>
        <v>19925000</v>
      </c>
      <c r="J62" s="56" t="n">
        <f aca="false">J10+J12+J60</f>
        <v>0</v>
      </c>
    </row>
    <row r="63" customFormat="false" ht="15.75" hidden="false" customHeight="false" outlineLevel="0" collapsed="false">
      <c r="A63" s="34"/>
      <c r="B63" s="34"/>
      <c r="D63" s="57" t="s">
        <v>157</v>
      </c>
      <c r="E63" s="57"/>
      <c r="F63" s="57"/>
      <c r="G63" s="57"/>
      <c r="H63" s="57"/>
      <c r="I63" s="57"/>
      <c r="J63" s="57"/>
    </row>
    <row r="64" customFormat="false" ht="15.75" hidden="false" customHeight="false" outlineLevel="0" collapsed="false">
      <c r="A64" s="34" t="s">
        <v>72</v>
      </c>
      <c r="B64" s="34"/>
      <c r="D64" s="57" t="s">
        <v>73</v>
      </c>
      <c r="E64" s="57"/>
      <c r="F64" s="57"/>
      <c r="G64" s="57"/>
      <c r="H64" s="57"/>
      <c r="I64" s="57"/>
      <c r="J64" s="57"/>
    </row>
    <row r="65" customFormat="false" ht="15.75" hidden="false" customHeight="false" outlineLevel="0" collapsed="false">
      <c r="D65" s="33"/>
      <c r="E65" s="33"/>
      <c r="F65" s="33"/>
      <c r="G65" s="33"/>
      <c r="H65" s="33"/>
      <c r="I65" s="33"/>
      <c r="J65" s="33"/>
    </row>
    <row r="66" customFormat="false" ht="15.75" hidden="false" customHeight="false" outlineLevel="0" collapsed="false">
      <c r="D66" s="33"/>
      <c r="E66" s="33"/>
      <c r="F66" s="33"/>
      <c r="G66" s="33"/>
      <c r="H66" s="33"/>
      <c r="I66" s="33"/>
      <c r="J66" s="33"/>
    </row>
    <row r="67" customFormat="false" ht="15.75" hidden="false" customHeight="false" outlineLevel="0" collapsed="false">
      <c r="D67" s="33"/>
      <c r="E67" s="33"/>
      <c r="F67" s="33"/>
      <c r="G67" s="33"/>
      <c r="H67" s="33"/>
      <c r="I67" s="33"/>
      <c r="J67" s="33"/>
    </row>
    <row r="68" customFormat="false" ht="15.75" hidden="false" customHeight="false" outlineLevel="0" collapsed="false">
      <c r="D68" s="33"/>
      <c r="E68" s="33"/>
      <c r="F68" s="33"/>
      <c r="G68" s="33"/>
      <c r="H68" s="33"/>
      <c r="I68" s="33"/>
      <c r="J68" s="33"/>
    </row>
    <row r="69" customFormat="false" ht="15.75" hidden="false" customHeight="false" outlineLevel="0" collapsed="false">
      <c r="A69" s="59" t="s">
        <v>158</v>
      </c>
      <c r="B69" s="59"/>
      <c r="D69" s="33"/>
      <c r="E69" s="33"/>
      <c r="F69" s="33" t="s">
        <v>159</v>
      </c>
      <c r="G69" s="33"/>
      <c r="H69" s="33"/>
      <c r="I69" s="33"/>
      <c r="J69" s="33"/>
    </row>
    <row r="70" customFormat="false" ht="15.75" hidden="false" customHeight="false" outlineLevel="0" collapsed="false">
      <c r="A70" s="59"/>
      <c r="B70" s="59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33"/>
      <c r="C71" s="61"/>
    </row>
    <row r="72" customFormat="false" ht="15.75" hidden="false" customHeight="false" outlineLevel="0" collapsed="false">
      <c r="A72" s="33"/>
      <c r="B72" s="37"/>
    </row>
    <row r="73" customFormat="false" ht="15.75" hidden="false" customHeight="false" outlineLevel="0" collapsed="false">
      <c r="A73" s="37"/>
      <c r="B73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62:B62"/>
    <mergeCell ref="D63:J63"/>
    <mergeCell ref="A64:B64"/>
    <mergeCell ref="D64:J64"/>
    <mergeCell ref="A69:B69"/>
    <mergeCell ref="A70:B70"/>
  </mergeCells>
  <printOptions headings="false" gridLines="false" gridLinesSet="true" horizontalCentered="false" verticalCentered="false"/>
  <pageMargins left="0.240277777777778" right="0.190277777777778" top="0.840277777777778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12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1.87"/>
    <col collapsed="false" customWidth="true" hidden="false" outlineLevel="0" max="8" min="8" style="32" width="9.87"/>
    <col collapsed="false" customWidth="true" hidden="false" outlineLevel="0" max="9" min="9" style="32" width="9.62"/>
    <col collapsed="false" customWidth="true" hidden="false" outlineLevel="0" max="10" min="10" style="32" width="11.12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4" min="13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27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29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60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 t="n">
        <f aca="false">E11</f>
        <v>0</v>
      </c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v>56460200</v>
      </c>
      <c r="D12" s="48" t="n">
        <f aca="false">D13+D18+D19+D20+D21+D22+D23+D24+D26+D27+D28+D29+D32</f>
        <v>15355785</v>
      </c>
      <c r="E12" s="48" t="n">
        <f aca="false">E13+E18+E19+E20+E21+E22+E23+E24+E26+E27+E28+E29+E32</f>
        <v>56815985</v>
      </c>
      <c r="F12" s="48" t="n">
        <f aca="false">F13+F18+F19+F20+F21+F22+F23+F24+F26+F27+F28+F29+F32</f>
        <v>42308225</v>
      </c>
      <c r="G12" s="48" t="n">
        <f aca="false">G13+G18+G19+G20+G21+G22+G23+G24+G26+G27+G28+G29+G32</f>
        <v>0</v>
      </c>
      <c r="H12" s="48" t="n">
        <f aca="false">H13+H18+H19+H20+H21+H22+H23+H24+H26+H27+H28+H29+H32</f>
        <v>14507760</v>
      </c>
      <c r="I12" s="48" t="n">
        <f aca="false">I13+I18+I19+I20+I21+I22+I23+I24+I26+I27+I28+I29+I32</f>
        <v>0</v>
      </c>
      <c r="J12" s="48"/>
      <c r="L12" s="24" t="n">
        <f aca="false">F12+G12+H12+I12+J12</f>
        <v>56815985</v>
      </c>
      <c r="M12" s="24" t="n">
        <f aca="false">C12+D12</f>
        <v>71815985</v>
      </c>
    </row>
    <row r="13" s="24" customFormat="true" ht="15.75" hidden="false" customHeight="false" outlineLevel="0" collapsed="false">
      <c r="A13" s="49"/>
      <c r="B13" s="50" t="s">
        <v>48</v>
      </c>
      <c r="C13" s="51" t="n">
        <v>21716340</v>
      </c>
      <c r="D13" s="51" t="n">
        <f aca="false">D14+D15+D16+D17</f>
        <v>10855785</v>
      </c>
      <c r="E13" s="51" t="n">
        <f aca="false">E14+E15+E16+E17</f>
        <v>32572125</v>
      </c>
      <c r="F13" s="51" t="n">
        <f aca="false">F14+F15+F16+F17</f>
        <v>32572125</v>
      </c>
      <c r="G13" s="51" t="n">
        <f aca="false">SUM(G14:G14)</f>
        <v>0</v>
      </c>
      <c r="H13" s="51" t="n">
        <f aca="false">SUM(H14:H14)</f>
        <v>0</v>
      </c>
      <c r="I13" s="51" t="n">
        <f aca="false">SUM(I14:I14)</f>
        <v>0</v>
      </c>
      <c r="J13" s="51"/>
      <c r="L13" s="24" t="n">
        <f aca="false">F13+G13+H13+I13+J13</f>
        <v>32572125</v>
      </c>
    </row>
    <row r="14" s="24" customFormat="true" ht="15.75" hidden="false" customHeight="false" outlineLevel="0" collapsed="false">
      <c r="A14" s="52" t="n">
        <v>1</v>
      </c>
      <c r="B14" s="45" t="s">
        <v>124</v>
      </c>
      <c r="C14" s="45" t="n">
        <v>5970000</v>
      </c>
      <c r="D14" s="45" t="n">
        <v>1990000</v>
      </c>
      <c r="E14" s="46" t="n">
        <f aca="false">C14+D14</f>
        <v>7960000</v>
      </c>
      <c r="F14" s="45" t="n">
        <f aca="false">E14</f>
        <v>7960000</v>
      </c>
      <c r="G14" s="51"/>
      <c r="H14" s="51"/>
      <c r="I14" s="51"/>
      <c r="J14" s="51"/>
      <c r="L14" s="24" t="n">
        <f aca="false">F14+G14+H14+I14+J14</f>
        <v>7960000</v>
      </c>
    </row>
    <row r="15" s="24" customFormat="true" ht="15.75" hidden="false" customHeight="false" outlineLevel="0" collapsed="false">
      <c r="A15" s="52" t="n">
        <v>2</v>
      </c>
      <c r="B15" s="45" t="s">
        <v>161</v>
      </c>
      <c r="C15" s="45" t="n">
        <v>8906340</v>
      </c>
      <c r="D15" s="45" t="n">
        <f aca="false">1585888+402000+1877897</f>
        <v>3865785</v>
      </c>
      <c r="E15" s="46" t="n">
        <f aca="false">C15+D15</f>
        <v>12772125</v>
      </c>
      <c r="F15" s="45" t="n">
        <f aca="false">E15</f>
        <v>12772125</v>
      </c>
      <c r="G15" s="51"/>
      <c r="H15" s="51"/>
      <c r="I15" s="51"/>
      <c r="J15" s="51"/>
    </row>
    <row r="16" s="24" customFormat="true" ht="15.75" hidden="false" customHeight="false" outlineLevel="0" collapsed="false">
      <c r="A16" s="52" t="n">
        <v>3</v>
      </c>
      <c r="B16" s="45" t="s">
        <v>162</v>
      </c>
      <c r="C16" s="45" t="n">
        <v>6840000</v>
      </c>
      <c r="D16" s="45"/>
      <c r="E16" s="46" t="n">
        <f aca="false">C16+D16</f>
        <v>6840000</v>
      </c>
      <c r="F16" s="45" t="n">
        <f aca="false">E16</f>
        <v>6840000</v>
      </c>
      <c r="G16" s="51"/>
      <c r="H16" s="51"/>
      <c r="I16" s="51"/>
      <c r="J16" s="51"/>
    </row>
    <row r="17" s="24" customFormat="true" ht="15.75" hidden="false" customHeight="false" outlineLevel="0" collapsed="false">
      <c r="A17" s="52" t="n">
        <v>4</v>
      </c>
      <c r="B17" s="45" t="s">
        <v>163</v>
      </c>
      <c r="C17" s="45"/>
      <c r="D17" s="45" t="n">
        <v>5000000</v>
      </c>
      <c r="E17" s="46" t="n">
        <f aca="false">D17</f>
        <v>5000000</v>
      </c>
      <c r="F17" s="45" t="n">
        <f aca="false">E17</f>
        <v>5000000</v>
      </c>
      <c r="G17" s="51"/>
      <c r="H17" s="51"/>
      <c r="I17" s="51"/>
      <c r="J17" s="51"/>
    </row>
    <row r="18" s="24" customFormat="true" ht="15.75" hidden="false" customHeight="false" outlineLevel="0" collapsed="false">
      <c r="A18" s="49"/>
      <c r="B18" s="51" t="s">
        <v>49</v>
      </c>
      <c r="C18" s="51"/>
      <c r="D18" s="51"/>
      <c r="E18" s="51"/>
      <c r="F18" s="51"/>
      <c r="G18" s="51"/>
      <c r="H18" s="51"/>
      <c r="I18" s="51"/>
      <c r="J18" s="51"/>
      <c r="L18" s="24" t="n">
        <f aca="false">F18+G18+H18+I18+J18</f>
        <v>0</v>
      </c>
    </row>
    <row r="19" s="24" customFormat="true" ht="15.75" hidden="false" customHeight="false" outlineLevel="0" collapsed="false">
      <c r="A19" s="49"/>
      <c r="B19" s="51" t="s">
        <v>50</v>
      </c>
      <c r="C19" s="51"/>
      <c r="D19" s="51"/>
      <c r="E19" s="51"/>
      <c r="F19" s="51"/>
      <c r="G19" s="51"/>
      <c r="H19" s="51"/>
      <c r="I19" s="51"/>
      <c r="J19" s="51"/>
    </row>
    <row r="20" s="24" customFormat="true" ht="15.75" hidden="false" customHeight="false" outlineLevel="0" collapsed="false">
      <c r="A20" s="49"/>
      <c r="B20" s="51" t="s">
        <v>51</v>
      </c>
      <c r="C20" s="51"/>
      <c r="D20" s="51"/>
      <c r="E20" s="51"/>
      <c r="F20" s="51"/>
      <c r="G20" s="51"/>
      <c r="H20" s="51"/>
      <c r="I20" s="51"/>
      <c r="J20" s="51"/>
    </row>
    <row r="21" s="24" customFormat="true" ht="15.75" hidden="false" customHeight="false" outlineLevel="0" collapsed="false">
      <c r="A21" s="49"/>
      <c r="B21" s="51" t="s">
        <v>52</v>
      </c>
      <c r="C21" s="51"/>
      <c r="D21" s="51"/>
      <c r="E21" s="51"/>
      <c r="F21" s="51"/>
      <c r="G21" s="51"/>
      <c r="H21" s="51"/>
      <c r="I21" s="51"/>
      <c r="J21" s="51"/>
    </row>
    <row r="22" s="24" customFormat="true" ht="15.75" hidden="false" customHeight="false" outlineLevel="0" collapsed="false">
      <c r="A22" s="49"/>
      <c r="B22" s="51" t="s">
        <v>53</v>
      </c>
      <c r="C22" s="51"/>
      <c r="D22" s="51"/>
      <c r="E22" s="51"/>
      <c r="F22" s="51"/>
      <c r="G22" s="51"/>
      <c r="H22" s="51"/>
      <c r="I22" s="51"/>
      <c r="J22" s="51"/>
    </row>
    <row r="23" s="24" customFormat="true" ht="15.75" hidden="false" customHeight="false" outlineLevel="0" collapsed="false">
      <c r="A23" s="49"/>
      <c r="B23" s="51" t="s">
        <v>54</v>
      </c>
      <c r="C23" s="51"/>
      <c r="D23" s="51"/>
      <c r="E23" s="51"/>
      <c r="F23" s="51"/>
      <c r="G23" s="51"/>
      <c r="H23" s="51"/>
      <c r="I23" s="51"/>
      <c r="J23" s="51"/>
    </row>
    <row r="24" s="24" customFormat="true" ht="15.75" hidden="false" customHeight="false" outlineLevel="0" collapsed="false">
      <c r="A24" s="49"/>
      <c r="B24" s="51" t="s">
        <v>55</v>
      </c>
      <c r="C24" s="51" t="n">
        <v>9736100</v>
      </c>
      <c r="D24" s="51" t="n">
        <f aca="false">D25</f>
        <v>0</v>
      </c>
      <c r="E24" s="51" t="n">
        <f aca="false">E25</f>
        <v>9736100</v>
      </c>
      <c r="F24" s="51" t="n">
        <f aca="false">F25</f>
        <v>9736100</v>
      </c>
      <c r="G24" s="51"/>
      <c r="H24" s="51"/>
      <c r="I24" s="51"/>
      <c r="J24" s="51"/>
    </row>
    <row r="25" s="24" customFormat="true" ht="15.75" hidden="false" customHeight="false" outlineLevel="0" collapsed="false">
      <c r="A25" s="52" t="n">
        <v>1</v>
      </c>
      <c r="B25" s="45" t="s">
        <v>164</v>
      </c>
      <c r="C25" s="45" t="n">
        <v>9736100</v>
      </c>
      <c r="D25" s="45"/>
      <c r="E25" s="45" t="n">
        <f aca="false">C25+D25</f>
        <v>9736100</v>
      </c>
      <c r="F25" s="45" t="n">
        <f aca="false">E25</f>
        <v>9736100</v>
      </c>
      <c r="G25" s="45"/>
      <c r="H25" s="45"/>
      <c r="I25" s="45"/>
      <c r="J25" s="45"/>
    </row>
    <row r="26" s="74" customFormat="true" ht="15.75" hidden="false" customHeight="false" outlineLevel="0" collapsed="false">
      <c r="A26" s="72"/>
      <c r="B26" s="73" t="s">
        <v>56</v>
      </c>
      <c r="C26" s="73"/>
      <c r="D26" s="73"/>
      <c r="E26" s="48"/>
      <c r="F26" s="73"/>
      <c r="G26" s="73"/>
      <c r="H26" s="73"/>
      <c r="I26" s="73"/>
      <c r="J26" s="73"/>
      <c r="L26" s="24" t="n">
        <f aca="false">F26+G26+H26+I26+J26</f>
        <v>0</v>
      </c>
    </row>
    <row r="27" s="24" customFormat="true" ht="15.75" hidden="false" customHeight="false" outlineLevel="0" collapsed="false">
      <c r="A27" s="49"/>
      <c r="B27" s="51" t="s">
        <v>58</v>
      </c>
      <c r="C27" s="51"/>
      <c r="D27" s="51"/>
      <c r="E27" s="48"/>
      <c r="F27" s="51"/>
      <c r="G27" s="51"/>
      <c r="H27" s="51"/>
      <c r="I27" s="48"/>
      <c r="J27" s="51"/>
      <c r="L27" s="24" t="n">
        <f aca="false">F27+G27+H27+I27+J27</f>
        <v>0</v>
      </c>
    </row>
    <row r="28" s="24" customFormat="true" ht="15.75" hidden="false" customHeight="false" outlineLevel="0" collapsed="false">
      <c r="A28" s="49"/>
      <c r="B28" s="51" t="s">
        <v>59</v>
      </c>
      <c r="C28" s="51"/>
      <c r="D28" s="51"/>
      <c r="E28" s="48"/>
      <c r="F28" s="51"/>
      <c r="G28" s="51"/>
      <c r="H28" s="51"/>
      <c r="I28" s="51"/>
      <c r="J28" s="51"/>
      <c r="L28" s="24" t="n">
        <f aca="false">F28+G28+H28+I28+J28</f>
        <v>0</v>
      </c>
    </row>
    <row r="29" s="24" customFormat="true" ht="15.75" hidden="false" customHeight="false" outlineLevel="0" collapsed="false">
      <c r="A29" s="49"/>
      <c r="B29" s="51" t="s">
        <v>60</v>
      </c>
      <c r="C29" s="51" t="n">
        <v>25007760</v>
      </c>
      <c r="D29" s="51" t="n">
        <f aca="false">D30+D31</f>
        <v>4500000</v>
      </c>
      <c r="E29" s="51" t="n">
        <f aca="false">E30+E31</f>
        <v>1450776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14507760</v>
      </c>
      <c r="I29" s="51" t="n">
        <f aca="false">I30+I31</f>
        <v>0</v>
      </c>
      <c r="J29" s="51"/>
      <c r="L29" s="24" t="n">
        <f aca="false">F29+G29+H29+I29+J29</f>
        <v>14507760</v>
      </c>
    </row>
    <row r="30" customFormat="false" ht="15.75" hidden="false" customHeight="false" outlineLevel="0" collapsed="false">
      <c r="A30" s="52" t="n">
        <v>1</v>
      </c>
      <c r="B30" s="45" t="s">
        <v>61</v>
      </c>
      <c r="C30" s="45" t="n">
        <v>15000000</v>
      </c>
      <c r="D30" s="45" t="n">
        <v>4500000</v>
      </c>
      <c r="E30" s="46" t="n">
        <v>4500000</v>
      </c>
      <c r="F30" s="45"/>
      <c r="G30" s="45"/>
      <c r="H30" s="46" t="n">
        <f aca="false">E30</f>
        <v>4500000</v>
      </c>
      <c r="I30" s="45"/>
      <c r="J30" s="45"/>
      <c r="K30" s="24"/>
      <c r="L30" s="24" t="n">
        <f aca="false">F30+G30+H30+I30+J30</f>
        <v>4500000</v>
      </c>
    </row>
    <row r="31" customFormat="false" ht="15.75" hidden="false" customHeight="false" outlineLevel="0" collapsed="false">
      <c r="A31" s="52" t="n">
        <v>2</v>
      </c>
      <c r="B31" s="45" t="s">
        <v>62</v>
      </c>
      <c r="C31" s="45" t="n">
        <v>10007760</v>
      </c>
      <c r="D31" s="45"/>
      <c r="E31" s="46" t="n">
        <f aca="false">C31+D31</f>
        <v>10007760</v>
      </c>
      <c r="F31" s="45"/>
      <c r="G31" s="45"/>
      <c r="H31" s="46" t="n">
        <f aca="false">E31</f>
        <v>10007760</v>
      </c>
      <c r="I31" s="45"/>
      <c r="J31" s="45"/>
      <c r="K31" s="24"/>
      <c r="L31" s="24" t="n">
        <f aca="false">F31+G31+H31+I31+J31</f>
        <v>10007760</v>
      </c>
    </row>
    <row r="32" customFormat="false" ht="15.75" hidden="false" customHeight="false" outlineLevel="0" collapsed="false">
      <c r="A32" s="52"/>
      <c r="B32" s="51" t="s">
        <v>63</v>
      </c>
      <c r="C32" s="45"/>
      <c r="D32" s="45"/>
      <c r="E32" s="46"/>
      <c r="F32" s="45"/>
      <c r="G32" s="45"/>
      <c r="H32" s="46"/>
      <c r="I32" s="45"/>
      <c r="J32" s="45"/>
      <c r="K32" s="24"/>
      <c r="L32" s="24"/>
    </row>
    <row r="33" customFormat="false" ht="15.75" hidden="false" customHeight="false" outlineLevel="0" collapsed="false">
      <c r="A33" s="52"/>
      <c r="B33" s="49" t="s">
        <v>64</v>
      </c>
      <c r="C33" s="51" t="n">
        <v>771994000</v>
      </c>
      <c r="D33" s="51" t="n">
        <f aca="false">D34+D36</f>
        <v>0</v>
      </c>
      <c r="E33" s="51" t="n">
        <f aca="false">E34+E36</f>
        <v>771994000</v>
      </c>
      <c r="F33" s="51" t="n">
        <f aca="false">F34+F36</f>
        <v>0</v>
      </c>
      <c r="G33" s="51" t="n">
        <f aca="false">G34+G36</f>
        <v>771994000</v>
      </c>
      <c r="H33" s="51" t="n">
        <f aca="false">H34+H36</f>
        <v>0</v>
      </c>
      <c r="I33" s="51" t="n">
        <f aca="false">I34+I36</f>
        <v>0</v>
      </c>
      <c r="J33" s="51" t="n">
        <f aca="false">J34+J36</f>
        <v>0</v>
      </c>
      <c r="K33" s="24"/>
      <c r="L33" s="24"/>
    </row>
    <row r="34" s="24" customFormat="true" ht="15.75" hidden="false" customHeight="false" outlineLevel="0" collapsed="false">
      <c r="A34" s="49"/>
      <c r="B34" s="51" t="s">
        <v>65</v>
      </c>
      <c r="C34" s="51" t="n">
        <v>0</v>
      </c>
      <c r="D34" s="51" t="n">
        <f aca="false">D35</f>
        <v>0</v>
      </c>
      <c r="E34" s="51" t="n">
        <f aca="false">E35</f>
        <v>0</v>
      </c>
      <c r="F34" s="51" t="n">
        <f aca="false">F35</f>
        <v>0</v>
      </c>
      <c r="G34" s="51"/>
      <c r="H34" s="48"/>
      <c r="I34" s="51"/>
      <c r="J34" s="51"/>
    </row>
    <row r="35" customFormat="false" ht="15.75" hidden="false" customHeight="false" outlineLevel="0" collapsed="false">
      <c r="A35" s="52" t="n">
        <v>1</v>
      </c>
      <c r="B35" s="45" t="s">
        <v>66</v>
      </c>
      <c r="C35" s="45"/>
      <c r="D35" s="45"/>
      <c r="E35" s="46"/>
      <c r="F35" s="45"/>
      <c r="G35" s="45"/>
      <c r="H35" s="46"/>
      <c r="I35" s="45"/>
      <c r="J35" s="45"/>
      <c r="K35" s="24"/>
      <c r="L35" s="24"/>
    </row>
    <row r="36" s="24" customFormat="true" ht="15.75" hidden="false" customHeight="false" outlineLevel="0" collapsed="false">
      <c r="A36" s="49"/>
      <c r="B36" s="51" t="s">
        <v>67</v>
      </c>
      <c r="C36" s="51" t="n">
        <v>771994000</v>
      </c>
      <c r="D36" s="51" t="n">
        <f aca="false">D37+D38</f>
        <v>0</v>
      </c>
      <c r="E36" s="51" t="n">
        <f aca="false">E37+E38</f>
        <v>771994000</v>
      </c>
      <c r="F36" s="51" t="n">
        <f aca="false">F37+F38</f>
        <v>0</v>
      </c>
      <c r="G36" s="51" t="n">
        <f aca="false">G37+G38</f>
        <v>771994000</v>
      </c>
      <c r="H36" s="51" t="n">
        <f aca="false">H37+H38</f>
        <v>0</v>
      </c>
      <c r="I36" s="51" t="n">
        <f aca="false">I37+I38</f>
        <v>0</v>
      </c>
      <c r="J36" s="51" t="n">
        <f aca="false">J37+J38</f>
        <v>0</v>
      </c>
    </row>
    <row r="37" customFormat="false" ht="15.75" hidden="false" customHeight="false" outlineLevel="0" collapsed="false">
      <c r="A37" s="52" t="n">
        <v>1</v>
      </c>
      <c r="B37" s="45" t="s">
        <v>165</v>
      </c>
      <c r="C37" s="45" t="n">
        <v>408953000</v>
      </c>
      <c r="D37" s="45"/>
      <c r="E37" s="46" t="n">
        <f aca="false">C37+D37</f>
        <v>408953000</v>
      </c>
      <c r="F37" s="45"/>
      <c r="G37" s="45" t="n">
        <f aca="false">E37</f>
        <v>408953000</v>
      </c>
      <c r="H37" s="46"/>
      <c r="I37" s="45"/>
      <c r="J37" s="45"/>
      <c r="K37" s="24"/>
      <c r="L37" s="24"/>
    </row>
    <row r="38" customFormat="false" ht="15.75" hidden="false" customHeight="false" outlineLevel="0" collapsed="false">
      <c r="A38" s="52" t="n">
        <v>2</v>
      </c>
      <c r="B38" s="45" t="s">
        <v>166</v>
      </c>
      <c r="C38" s="45" t="n">
        <v>363041000</v>
      </c>
      <c r="D38" s="45"/>
      <c r="E38" s="46" t="n">
        <f aca="false">C38+D38</f>
        <v>363041000</v>
      </c>
      <c r="F38" s="45"/>
      <c r="G38" s="45" t="n">
        <f aca="false">E38</f>
        <v>363041000</v>
      </c>
      <c r="H38" s="46"/>
      <c r="I38" s="45"/>
      <c r="J38" s="45"/>
      <c r="K38" s="24"/>
      <c r="L38" s="24"/>
    </row>
    <row r="39" s="24" customFormat="true" ht="15.75" hidden="false" customHeight="false" outlineLevel="0" collapsed="false">
      <c r="A39" s="49"/>
      <c r="B39" s="51"/>
      <c r="C39" s="51"/>
      <c r="D39" s="51"/>
      <c r="E39" s="51"/>
      <c r="F39" s="51"/>
      <c r="G39" s="51"/>
      <c r="H39" s="51"/>
      <c r="I39" s="51"/>
      <c r="J39" s="51"/>
    </row>
    <row r="40" s="24" customFormat="true" ht="15.75" hidden="false" customHeight="false" outlineLevel="0" collapsed="false">
      <c r="A40" s="55" t="s">
        <v>69</v>
      </c>
      <c r="B40" s="55" t="s">
        <v>70</v>
      </c>
      <c r="C40" s="56" t="n">
        <v>828454200</v>
      </c>
      <c r="D40" s="56" t="n">
        <f aca="false">D10+D12+D33</f>
        <v>15355785</v>
      </c>
      <c r="E40" s="56" t="n">
        <f aca="false">E10+E12+E33</f>
        <v>828809985</v>
      </c>
      <c r="F40" s="56" t="n">
        <f aca="false">F10+F12+F33</f>
        <v>42308225</v>
      </c>
      <c r="G40" s="56" t="n">
        <f aca="false">G10+G12+G33</f>
        <v>771994000</v>
      </c>
      <c r="H40" s="56" t="n">
        <f aca="false">H10+H12+H33</f>
        <v>14507760</v>
      </c>
      <c r="I40" s="56" t="n">
        <f aca="false">I10+I12+I33</f>
        <v>0</v>
      </c>
      <c r="J40" s="56" t="n">
        <f aca="false">J10+J12+J33</f>
        <v>0</v>
      </c>
      <c r="L40" s="24" t="n">
        <f aca="false">F40+G40+H40+I40+J40</f>
        <v>828809985</v>
      </c>
    </row>
    <row r="41" customFormat="false" ht="15.75" hidden="false" customHeight="false" outlineLevel="0" collapsed="false">
      <c r="A41" s="57"/>
      <c r="B41" s="34"/>
      <c r="D41" s="57"/>
      <c r="E41" s="57"/>
      <c r="F41" s="57"/>
      <c r="G41" s="57"/>
      <c r="H41" s="57"/>
      <c r="I41" s="57"/>
      <c r="J41" s="57"/>
    </row>
    <row r="42" customFormat="false" ht="15.75" hidden="false" customHeight="false" outlineLevel="0" collapsed="false">
      <c r="A42" s="34"/>
      <c r="B42" s="34"/>
      <c r="D42" s="65" t="s">
        <v>167</v>
      </c>
      <c r="E42" s="65"/>
      <c r="F42" s="65"/>
      <c r="G42" s="65"/>
      <c r="H42" s="65"/>
      <c r="I42" s="65"/>
      <c r="J42" s="65"/>
    </row>
    <row r="43" customFormat="false" ht="15.75" hidden="false" customHeight="false" outlineLevel="0" collapsed="false">
      <c r="A43" s="58" t="s">
        <v>168</v>
      </c>
      <c r="D43" s="33" t="s">
        <v>73</v>
      </c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D44" s="33"/>
      <c r="E44" s="33"/>
      <c r="F44" s="33"/>
      <c r="G44" s="33"/>
      <c r="H44" s="33"/>
      <c r="I44" s="33"/>
      <c r="J44" s="33"/>
    </row>
    <row r="45" customFormat="false" ht="15.75" hidden="false" customHeight="false" outlineLevel="0" collapsed="false">
      <c r="D45" s="33"/>
      <c r="E45" s="33"/>
      <c r="F45" s="33"/>
      <c r="G45" s="33"/>
      <c r="H45" s="33"/>
      <c r="I45" s="33"/>
      <c r="J45" s="33"/>
    </row>
    <row r="46" customFormat="false" ht="15.75" hidden="false" customHeight="false" outlineLevel="0" collapsed="false">
      <c r="D46" s="33"/>
      <c r="E46" s="33"/>
      <c r="F46" s="33"/>
      <c r="G46" s="33"/>
      <c r="H46" s="33"/>
      <c r="I46" s="33"/>
      <c r="J46" s="33"/>
    </row>
    <row r="47" customFormat="false" ht="15.75" hidden="false" customHeight="false" outlineLevel="0" collapsed="false">
      <c r="A47" s="59"/>
      <c r="B47" s="59"/>
      <c r="D47" s="33"/>
      <c r="E47" s="33"/>
      <c r="F47" s="33"/>
      <c r="G47" s="33"/>
      <c r="H47" s="33"/>
      <c r="I47" s="33"/>
      <c r="J47" s="33"/>
    </row>
    <row r="48" customFormat="false" ht="15.75" hidden="false" customHeight="false" outlineLevel="0" collapsed="false">
      <c r="A48" s="57" t="s">
        <v>169</v>
      </c>
      <c r="B48" s="57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33"/>
      <c r="C49" s="61"/>
    </row>
    <row r="50" customFormat="false" ht="15.75" hidden="false" customHeight="false" outlineLevel="0" collapsed="false">
      <c r="A50" s="33"/>
      <c r="B50" s="37"/>
    </row>
    <row r="51" customFormat="false" ht="15.75" hidden="false" customHeight="false" outlineLevel="0" collapsed="false">
      <c r="A51" s="37"/>
      <c r="B51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40:B40"/>
    <mergeCell ref="D41:J41"/>
    <mergeCell ref="A42:B42"/>
    <mergeCell ref="D42:J42"/>
    <mergeCell ref="A47:B47"/>
    <mergeCell ref="A48:B48"/>
  </mergeCells>
  <printOptions headings="false" gridLines="false" gridLinesSet="true" horizontalCentered="false" verticalCentered="false"/>
  <pageMargins left="0.329861111111111" right="0.159722222222222" top="0.379861111111111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2" width="36.12"/>
    <col collapsed="false" customWidth="true" hidden="false" outlineLevel="0" max="3" min="3" style="32" width="12.12"/>
    <col collapsed="false" customWidth="true" hidden="false" outlineLevel="0" max="4" min="4" style="32" width="12.24"/>
    <col collapsed="false" customWidth="true" hidden="false" outlineLevel="0" max="5" min="5" style="32" width="12.75"/>
    <col collapsed="false" customWidth="true" hidden="false" outlineLevel="0" max="6" min="6" style="32" width="11.12"/>
    <col collapsed="false" customWidth="true" hidden="false" outlineLevel="0" max="7" min="7" style="32" width="12.5"/>
    <col collapsed="false" customWidth="true" hidden="false" outlineLevel="0" max="8" min="8" style="32" width="10.37"/>
    <col collapsed="false" customWidth="true" hidden="false" outlineLevel="0" max="9" min="9" style="32" width="9.62"/>
    <col collapsed="false" customWidth="true" hidden="false" outlineLevel="0" max="10" min="10" style="32" width="10.87"/>
    <col collapsed="false" customWidth="true" hidden="false" outlineLevel="0" max="11" min="11" style="32" width="9.36"/>
    <col collapsed="false" customWidth="true" hidden="false" outlineLevel="0" max="12" min="12" style="32" width="13.24"/>
    <col collapsed="false" customWidth="true" hidden="false" outlineLevel="0" max="13" min="13" style="32" width="10.99"/>
    <col collapsed="false" customWidth="true" hidden="false" outlineLevel="0" max="14" min="14" style="32" width="9.75"/>
    <col collapsed="false" customWidth="false" hidden="false" outlineLevel="0" max="257" min="15" style="32" width="8.99"/>
  </cols>
  <sheetData>
    <row r="1" customFormat="false" ht="15.75" hidden="false" customHeight="false" outlineLevel="0" collapsed="false">
      <c r="A1" s="33" t="s">
        <v>84</v>
      </c>
      <c r="C1" s="34" t="s">
        <v>28</v>
      </c>
      <c r="D1" s="34"/>
      <c r="E1" s="34"/>
      <c r="F1" s="34"/>
      <c r="G1" s="34"/>
    </row>
    <row r="2" customFormat="false" ht="17.25" hidden="false" customHeight="true" outlineLevel="0" collapsed="false">
      <c r="A2" s="33" t="s">
        <v>85</v>
      </c>
      <c r="C2" s="35" t="s">
        <v>30</v>
      </c>
      <c r="D2" s="35"/>
      <c r="E2" s="35"/>
      <c r="F2" s="35"/>
      <c r="G2" s="35"/>
    </row>
    <row r="3" customFormat="false" ht="17.25" hidden="false" customHeight="true" outlineLevel="0" collapsed="false">
      <c r="A3" s="33"/>
      <c r="C3" s="36"/>
      <c r="D3" s="37"/>
      <c r="E3" s="37"/>
      <c r="F3" s="37"/>
      <c r="G3" s="37"/>
    </row>
    <row r="4" customFormat="false" ht="20.25" hidden="false" customHeight="false" outlineLevel="0" collapsed="false">
      <c r="A4" s="38" t="s">
        <v>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4" t="s">
        <v>170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24" customFormat="true" ht="33" hidden="false" customHeight="true" outlineLevel="0" collapsed="false">
      <c r="A8" s="39" t="s">
        <v>34</v>
      </c>
      <c r="B8" s="39" t="s">
        <v>35</v>
      </c>
      <c r="C8" s="39" t="s">
        <v>36</v>
      </c>
      <c r="D8" s="39" t="s">
        <v>37</v>
      </c>
      <c r="E8" s="39" t="s">
        <v>38</v>
      </c>
      <c r="F8" s="40" t="s">
        <v>39</v>
      </c>
      <c r="G8" s="40"/>
      <c r="H8" s="40"/>
      <c r="I8" s="40"/>
      <c r="J8" s="40"/>
    </row>
    <row r="9" s="24" customFormat="true" ht="42" hidden="false" customHeight="true" outlineLevel="0" collapsed="false">
      <c r="A9" s="39"/>
      <c r="B9" s="39"/>
      <c r="C9" s="39"/>
      <c r="D9" s="39"/>
      <c r="E9" s="39"/>
      <c r="F9" s="39" t="s">
        <v>40</v>
      </c>
      <c r="G9" s="39" t="s">
        <v>41</v>
      </c>
      <c r="H9" s="39" t="s">
        <v>42</v>
      </c>
      <c r="I9" s="39" t="s">
        <v>43</v>
      </c>
      <c r="J9" s="39" t="s">
        <v>44</v>
      </c>
    </row>
    <row r="10" s="24" customFormat="true" ht="21" hidden="false" customHeight="true" outlineLevel="0" collapsed="false">
      <c r="A10" s="41"/>
      <c r="B10" s="41" t="s">
        <v>45</v>
      </c>
      <c r="C10" s="42" t="n">
        <v>0</v>
      </c>
      <c r="D10" s="42" t="n">
        <f aca="false">D11</f>
        <v>0</v>
      </c>
      <c r="E10" s="42"/>
      <c r="F10" s="42" t="n">
        <f aca="false">F11</f>
        <v>0</v>
      </c>
      <c r="G10" s="42" t="n">
        <f aca="false">G11</f>
        <v>0</v>
      </c>
      <c r="H10" s="42" t="n">
        <f aca="false">H11</f>
        <v>0</v>
      </c>
      <c r="I10" s="42" t="n">
        <f aca="false">I11</f>
        <v>0</v>
      </c>
      <c r="J10" s="42" t="n">
        <f aca="false">J11</f>
        <v>0</v>
      </c>
      <c r="L10" s="24" t="n">
        <f aca="false">F10+G10+H10+I10+J10</f>
        <v>0</v>
      </c>
    </row>
    <row r="11" customFormat="false" ht="19.5" hidden="false" customHeight="true" outlineLevel="0" collapsed="false">
      <c r="A11" s="43" t="n">
        <v>1</v>
      </c>
      <c r="B11" s="44" t="s">
        <v>46</v>
      </c>
      <c r="C11" s="45"/>
      <c r="D11" s="45"/>
      <c r="E11" s="46"/>
      <c r="F11" s="46" t="n">
        <f aca="false">E11</f>
        <v>0</v>
      </c>
      <c r="G11" s="46"/>
      <c r="H11" s="43"/>
      <c r="I11" s="43"/>
      <c r="J11" s="43"/>
      <c r="L11" s="24" t="n">
        <f aca="false">F11+G11+H11+I11+J11</f>
        <v>0</v>
      </c>
    </row>
    <row r="12" s="24" customFormat="true" ht="18" hidden="false" customHeight="true" outlineLevel="0" collapsed="false">
      <c r="A12" s="47"/>
      <c r="B12" s="47" t="s">
        <v>47</v>
      </c>
      <c r="C12" s="48" t="n">
        <f aca="false">C13+C16+C17+C18+C19+C20+C22+C24+C25+C30+C32+C34+C35+C38</f>
        <v>1818527500</v>
      </c>
      <c r="D12" s="48" t="n">
        <f aca="false">D13+D16+D17+D18+D19+D20+D22+D24+D25+D30+D32+D34+D35+D38</f>
        <v>124445000</v>
      </c>
      <c r="E12" s="48" t="n">
        <f aca="false">E13+E16+E17+E18+E19+E20+E22+E24+E25+E30+E32+E34+E35+E38</f>
        <v>1942972500</v>
      </c>
      <c r="F12" s="48" t="n">
        <f aca="false">F13+F16+F17+F18+F19+F20+F22+F24+F25+F30+F32+F34+F35+F38</f>
        <v>58876000</v>
      </c>
      <c r="G12" s="48" t="n">
        <f aca="false">G13+G16+G17+G18+G19+G20+G22+G24+G25+G30+G32+G34+G35+G38</f>
        <v>1884096500</v>
      </c>
      <c r="H12" s="48" t="n">
        <f aca="false">H13+H16+H17+H18+H19+H20+H22+H24+H25+H30+H32+H34+H35+H38</f>
        <v>0</v>
      </c>
      <c r="I12" s="48" t="n">
        <f aca="false">I13+I16+I17+I18+I19+I20+I22+I24+I25+I30+I32+I34+I35+I38</f>
        <v>0</v>
      </c>
      <c r="J12" s="48" t="n">
        <f aca="false">J13+J16+J17+J18+J19+J20+J22+J24+J25+J30+J32+J34+J35+J38</f>
        <v>0</v>
      </c>
      <c r="L12" s="24" t="n">
        <f aca="false">F12+G12+H12+I12+J12</f>
        <v>1942972500</v>
      </c>
      <c r="M12" s="24" t="n">
        <f aca="false">C12+D12</f>
        <v>1942972500</v>
      </c>
    </row>
    <row r="13" s="24" customFormat="true" ht="18" hidden="false" customHeight="true" outlineLevel="0" collapsed="false">
      <c r="A13" s="47"/>
      <c r="B13" s="66" t="s">
        <v>87</v>
      </c>
      <c r="C13" s="48" t="n">
        <v>30000000</v>
      </c>
      <c r="D13" s="48" t="n">
        <f aca="false">D14+D15</f>
        <v>114345000</v>
      </c>
      <c r="E13" s="48" t="n">
        <f aca="false">E14+E15</f>
        <v>144345000</v>
      </c>
      <c r="F13" s="48" t="n">
        <f aca="false">F14+F15</f>
        <v>0</v>
      </c>
      <c r="G13" s="48" t="n">
        <f aca="false">G14+G15</f>
        <v>144345000</v>
      </c>
      <c r="H13" s="48" t="n">
        <f aca="false">H14+H15</f>
        <v>0</v>
      </c>
      <c r="I13" s="48" t="n">
        <f aca="false">I14+I15</f>
        <v>0</v>
      </c>
      <c r="J13" s="48" t="n">
        <f aca="false">J15</f>
        <v>0</v>
      </c>
    </row>
    <row r="14" customFormat="false" ht="18" hidden="false" customHeight="true" outlineLevel="0" collapsed="false">
      <c r="A14" s="43"/>
      <c r="B14" s="44" t="s">
        <v>171</v>
      </c>
      <c r="C14" s="46"/>
      <c r="D14" s="46" t="n">
        <v>114345000</v>
      </c>
      <c r="E14" s="46" t="n">
        <f aca="false">C14+D14</f>
        <v>114345000</v>
      </c>
      <c r="F14" s="46"/>
      <c r="G14" s="46" t="n">
        <f aca="false">E14</f>
        <v>114345000</v>
      </c>
      <c r="H14" s="46"/>
      <c r="I14" s="46"/>
      <c r="J14" s="46"/>
    </row>
    <row r="15" customFormat="false" ht="18" hidden="false" customHeight="true" outlineLevel="0" collapsed="false">
      <c r="A15" s="43"/>
      <c r="B15" s="44" t="s">
        <v>88</v>
      </c>
      <c r="C15" s="75" t="n">
        <v>30000000</v>
      </c>
      <c r="D15" s="46"/>
      <c r="E15" s="46" t="n">
        <f aca="false">C15</f>
        <v>30000000</v>
      </c>
      <c r="F15" s="46"/>
      <c r="G15" s="46" t="n">
        <f aca="false">E15</f>
        <v>30000000</v>
      </c>
      <c r="H15" s="46"/>
      <c r="I15" s="46"/>
      <c r="J15" s="46"/>
    </row>
    <row r="16" s="24" customFormat="true" ht="15.75" hidden="false" customHeight="false" outlineLevel="0" collapsed="false">
      <c r="A16" s="49"/>
      <c r="B16" s="50" t="s">
        <v>89</v>
      </c>
      <c r="C16" s="51"/>
      <c r="D16" s="51"/>
      <c r="E16" s="51"/>
      <c r="F16" s="51"/>
      <c r="G16" s="51"/>
      <c r="H16" s="51"/>
      <c r="I16" s="51"/>
      <c r="J16" s="51"/>
      <c r="L16" s="24" t="n">
        <f aca="false">F16+G16+H16+I16+J16</f>
        <v>0</v>
      </c>
    </row>
    <row r="17" s="24" customFormat="true" ht="15.75" hidden="false" customHeight="false" outlineLevel="0" collapsed="false">
      <c r="A17" s="49"/>
      <c r="B17" s="51" t="s">
        <v>90</v>
      </c>
      <c r="C17" s="51"/>
      <c r="D17" s="51"/>
      <c r="E17" s="51"/>
      <c r="F17" s="51"/>
      <c r="G17" s="51"/>
      <c r="H17" s="51"/>
      <c r="I17" s="51"/>
      <c r="J17" s="51"/>
      <c r="L17" s="24" t="n">
        <f aca="false">F17+G17+H17+I17+J17</f>
        <v>0</v>
      </c>
    </row>
    <row r="18" s="24" customFormat="true" ht="15.75" hidden="false" customHeight="false" outlineLevel="0" collapsed="false">
      <c r="A18" s="49"/>
      <c r="B18" s="51" t="s">
        <v>91</v>
      </c>
      <c r="C18" s="51"/>
      <c r="D18" s="51"/>
      <c r="E18" s="51"/>
      <c r="F18" s="51"/>
      <c r="G18" s="51"/>
      <c r="H18" s="51"/>
      <c r="I18" s="51"/>
      <c r="J18" s="51"/>
    </row>
    <row r="19" s="24" customFormat="true" ht="15.75" hidden="false" customHeight="false" outlineLevel="0" collapsed="false">
      <c r="A19" s="49"/>
      <c r="B19" s="51" t="s">
        <v>92</v>
      </c>
      <c r="C19" s="51"/>
      <c r="D19" s="51"/>
      <c r="E19" s="51"/>
      <c r="F19" s="51"/>
      <c r="G19" s="51"/>
      <c r="H19" s="51"/>
      <c r="I19" s="51"/>
      <c r="J19" s="51"/>
    </row>
    <row r="20" s="24" customFormat="true" ht="15.75" hidden="false" customHeight="false" outlineLevel="0" collapsed="false">
      <c r="A20" s="49"/>
      <c r="B20" s="51" t="s">
        <v>93</v>
      </c>
      <c r="C20" s="51" t="n">
        <v>10000000</v>
      </c>
      <c r="D20" s="51" t="n">
        <f aca="false">D21</f>
        <v>0</v>
      </c>
      <c r="E20" s="51" t="n">
        <f aca="false">E21</f>
        <v>10000000</v>
      </c>
      <c r="F20" s="51" t="n">
        <f aca="false">F21</f>
        <v>0</v>
      </c>
      <c r="G20" s="51" t="n">
        <f aca="false">G21</f>
        <v>10000000</v>
      </c>
      <c r="H20" s="51"/>
      <c r="I20" s="51"/>
      <c r="J20" s="51"/>
    </row>
    <row r="21" customFormat="false" ht="15.75" hidden="false" customHeight="false" outlineLevel="0" collapsed="false">
      <c r="A21" s="52"/>
      <c r="B21" s="45" t="s">
        <v>108</v>
      </c>
      <c r="C21" s="76" t="n">
        <v>10000000</v>
      </c>
      <c r="D21" s="45"/>
      <c r="E21" s="45" t="n">
        <f aca="false">C21+D21</f>
        <v>10000000</v>
      </c>
      <c r="F21" s="45"/>
      <c r="G21" s="45" t="n">
        <f aca="false">E21</f>
        <v>10000000</v>
      </c>
      <c r="H21" s="45"/>
      <c r="I21" s="45"/>
      <c r="J21" s="45"/>
    </row>
    <row r="22" s="24" customFormat="true" ht="15.75" hidden="false" customHeight="false" outlineLevel="0" collapsed="false">
      <c r="A22" s="49"/>
      <c r="B22" s="51" t="s">
        <v>94</v>
      </c>
      <c r="C22" s="51" t="n">
        <v>9650000</v>
      </c>
      <c r="D22" s="51" t="n">
        <f aca="false">D23</f>
        <v>0</v>
      </c>
      <c r="E22" s="51" t="n">
        <f aca="false">E23</f>
        <v>9650000</v>
      </c>
      <c r="F22" s="51" t="n">
        <f aca="false">F23</f>
        <v>0</v>
      </c>
      <c r="G22" s="51" t="n">
        <f aca="false">G23</f>
        <v>9650000</v>
      </c>
      <c r="H22" s="51"/>
      <c r="I22" s="51"/>
      <c r="J22" s="51"/>
    </row>
    <row r="23" customFormat="false" ht="15.75" hidden="false" customHeight="false" outlineLevel="0" collapsed="false">
      <c r="A23" s="52"/>
      <c r="B23" s="45" t="s">
        <v>109</v>
      </c>
      <c r="C23" s="76" t="n">
        <v>9650000</v>
      </c>
      <c r="D23" s="45"/>
      <c r="E23" s="45" t="n">
        <f aca="false">C23</f>
        <v>9650000</v>
      </c>
      <c r="F23" s="45"/>
      <c r="G23" s="45" t="n">
        <f aca="false">E23</f>
        <v>9650000</v>
      </c>
      <c r="H23" s="45"/>
      <c r="I23" s="45"/>
      <c r="J23" s="45"/>
    </row>
    <row r="24" s="24" customFormat="true" ht="15.75" hidden="false" customHeight="false" outlineLevel="0" collapsed="false">
      <c r="A24" s="49"/>
      <c r="B24" s="51" t="s">
        <v>95</v>
      </c>
      <c r="C24" s="51"/>
      <c r="D24" s="51"/>
      <c r="E24" s="51"/>
      <c r="F24" s="51"/>
      <c r="G24" s="51"/>
      <c r="H24" s="51"/>
      <c r="I24" s="51"/>
      <c r="J24" s="51"/>
    </row>
    <row r="25" s="24" customFormat="true" ht="15.75" hidden="false" customHeight="false" outlineLevel="0" collapsed="false">
      <c r="A25" s="49"/>
      <c r="B25" s="51" t="s">
        <v>96</v>
      </c>
      <c r="C25" s="51" t="n">
        <f aca="false">C26+C27+C28</f>
        <v>1615780000</v>
      </c>
      <c r="D25" s="51" t="n">
        <f aca="false">D26+D27+D28</f>
        <v>0</v>
      </c>
      <c r="E25" s="51" t="n">
        <f aca="false">E26+E27+E28</f>
        <v>1615780000</v>
      </c>
      <c r="F25" s="51" t="n">
        <f aca="false">F26+F27+F28</f>
        <v>58876000</v>
      </c>
      <c r="G25" s="51" t="n">
        <f aca="false">G26+G27+G28</f>
        <v>1556904000</v>
      </c>
      <c r="H25" s="51" t="n">
        <f aca="false">H26+H27</f>
        <v>0</v>
      </c>
      <c r="I25" s="51" t="n">
        <f aca="false">I26+I27</f>
        <v>0</v>
      </c>
      <c r="J25" s="51" t="n">
        <f aca="false">J26+J27</f>
        <v>0</v>
      </c>
    </row>
    <row r="26" customFormat="false" ht="15.75" hidden="false" customHeight="false" outlineLevel="0" collapsed="false">
      <c r="A26" s="52"/>
      <c r="B26" s="45" t="s">
        <v>97</v>
      </c>
      <c r="C26" s="76" t="n">
        <v>562500000</v>
      </c>
      <c r="D26" s="45"/>
      <c r="E26" s="45" t="n">
        <v>562500000</v>
      </c>
      <c r="F26" s="45"/>
      <c r="G26" s="45" t="n">
        <v>562500000</v>
      </c>
      <c r="H26" s="45"/>
      <c r="I26" s="45"/>
      <c r="J26" s="45"/>
      <c r="L26" s="32" t="n">
        <f aca="false">C26+C27</f>
        <v>610500000</v>
      </c>
    </row>
    <row r="27" customFormat="false" ht="31.5" hidden="false" customHeight="false" outlineLevel="0" collapsed="false">
      <c r="A27" s="52"/>
      <c r="B27" s="53" t="s">
        <v>98</v>
      </c>
      <c r="C27" s="76" t="n">
        <v>48000000</v>
      </c>
      <c r="D27" s="54"/>
      <c r="E27" s="54" t="n">
        <v>48000000</v>
      </c>
      <c r="F27" s="54"/>
      <c r="G27" s="54" t="n">
        <v>48000000</v>
      </c>
      <c r="H27" s="45"/>
      <c r="I27" s="45"/>
      <c r="J27" s="45"/>
    </row>
    <row r="28" customFormat="false" ht="15.75" hidden="false" customHeight="false" outlineLevel="0" collapsed="false">
      <c r="A28" s="52"/>
      <c r="B28" s="53" t="s">
        <v>110</v>
      </c>
      <c r="C28" s="45" t="n">
        <v>1005280000</v>
      </c>
      <c r="D28" s="54"/>
      <c r="E28" s="54" t="n">
        <f aca="false">C28+D28</f>
        <v>1005280000</v>
      </c>
      <c r="F28" s="54" t="n">
        <v>58876000</v>
      </c>
      <c r="G28" s="54" t="n">
        <f aca="false">E28-F28</f>
        <v>946404000</v>
      </c>
      <c r="H28" s="45"/>
      <c r="I28" s="45"/>
      <c r="J28" s="45"/>
    </row>
    <row r="29" customFormat="false" ht="15.75" hidden="false" customHeight="false" outlineLevel="0" collapsed="false">
      <c r="A29" s="52"/>
      <c r="B29" s="53"/>
      <c r="C29" s="45"/>
      <c r="D29" s="54"/>
      <c r="E29" s="54"/>
      <c r="F29" s="54"/>
      <c r="G29" s="54"/>
      <c r="H29" s="45"/>
      <c r="I29" s="45"/>
      <c r="J29" s="45"/>
    </row>
    <row r="30" s="24" customFormat="true" ht="15.75" hidden="false" customHeight="false" outlineLevel="0" collapsed="false">
      <c r="A30" s="49"/>
      <c r="B30" s="51" t="s">
        <v>99</v>
      </c>
      <c r="C30" s="51" t="n">
        <v>153097500</v>
      </c>
      <c r="D30" s="51" t="n">
        <f aca="false">D31</f>
        <v>0</v>
      </c>
      <c r="E30" s="51" t="n">
        <f aca="false">E31</f>
        <v>153097500</v>
      </c>
      <c r="F30" s="51" t="n">
        <f aca="false">F31</f>
        <v>0</v>
      </c>
      <c r="G30" s="51" t="n">
        <f aca="false">G31</f>
        <v>153097500</v>
      </c>
      <c r="H30" s="51" t="n">
        <f aca="false">H31</f>
        <v>0</v>
      </c>
      <c r="I30" s="51" t="n">
        <f aca="false">I31</f>
        <v>0</v>
      </c>
      <c r="J30" s="51" t="n">
        <f aca="false">J31</f>
        <v>0</v>
      </c>
      <c r="L30" s="24" t="n">
        <f aca="false">F30+G30+H30+I30+J30</f>
        <v>153097500</v>
      </c>
    </row>
    <row r="31" customFormat="false" ht="31.5" hidden="false" customHeight="false" outlineLevel="0" collapsed="false">
      <c r="A31" s="52"/>
      <c r="B31" s="53" t="s">
        <v>57</v>
      </c>
      <c r="C31" s="77" t="n">
        <v>153097500</v>
      </c>
      <c r="D31" s="54"/>
      <c r="E31" s="46" t="n">
        <f aca="false">C31</f>
        <v>153097500</v>
      </c>
      <c r="F31" s="54"/>
      <c r="G31" s="54" t="n">
        <f aca="false">E31</f>
        <v>153097500</v>
      </c>
      <c r="H31" s="54"/>
      <c r="I31" s="54"/>
      <c r="J31" s="54"/>
    </row>
    <row r="32" s="24" customFormat="true" ht="15.75" hidden="false" customHeight="false" outlineLevel="0" collapsed="false">
      <c r="A32" s="49"/>
      <c r="B32" s="51" t="s">
        <v>100</v>
      </c>
      <c r="C32" s="51"/>
      <c r="D32" s="51" t="n">
        <f aca="false">D33</f>
        <v>10100000</v>
      </c>
      <c r="E32" s="51" t="n">
        <f aca="false">E33</f>
        <v>10100000</v>
      </c>
      <c r="F32" s="51" t="n">
        <f aca="false">F33</f>
        <v>0</v>
      </c>
      <c r="G32" s="51" t="n">
        <f aca="false">G33</f>
        <v>10100000</v>
      </c>
      <c r="H32" s="51" t="n">
        <f aca="false">H33</f>
        <v>0</v>
      </c>
      <c r="I32" s="51" t="n">
        <f aca="false">I33</f>
        <v>0</v>
      </c>
      <c r="J32" s="51"/>
      <c r="L32" s="24" t="n">
        <f aca="false">F32+G32+H32+I32+J32</f>
        <v>10100000</v>
      </c>
    </row>
    <row r="33" customFormat="false" ht="15.75" hidden="false" customHeight="false" outlineLevel="0" collapsed="false">
      <c r="A33" s="52"/>
      <c r="B33" s="45" t="s">
        <v>172</v>
      </c>
      <c r="C33" s="45"/>
      <c r="D33" s="45" t="n">
        <v>10100000</v>
      </c>
      <c r="E33" s="46" t="n">
        <f aca="false">C33+D33</f>
        <v>10100000</v>
      </c>
      <c r="F33" s="45"/>
      <c r="G33" s="45" t="n">
        <f aca="false">E33</f>
        <v>10100000</v>
      </c>
      <c r="H33" s="45"/>
      <c r="I33" s="46"/>
      <c r="J33" s="45"/>
    </row>
    <row r="34" s="24" customFormat="true" ht="15.75" hidden="false" customHeight="false" outlineLevel="0" collapsed="false">
      <c r="A34" s="49"/>
      <c r="B34" s="51" t="s">
        <v>101</v>
      </c>
      <c r="C34" s="51"/>
      <c r="D34" s="51"/>
      <c r="E34" s="48"/>
      <c r="F34" s="51"/>
      <c r="G34" s="51"/>
      <c r="H34" s="51"/>
      <c r="I34" s="51"/>
      <c r="J34" s="51"/>
      <c r="L34" s="24" t="n">
        <f aca="false">F34+G34+H34+I34+J34</f>
        <v>0</v>
      </c>
    </row>
    <row r="35" s="24" customFormat="true" ht="15.75" hidden="false" customHeight="false" outlineLevel="0" collapsed="false">
      <c r="A35" s="49"/>
      <c r="B35" s="51" t="s">
        <v>102</v>
      </c>
      <c r="C35" s="51"/>
      <c r="D35" s="51"/>
      <c r="E35" s="51"/>
      <c r="F35" s="51"/>
      <c r="G35" s="51"/>
      <c r="H35" s="51"/>
      <c r="I35" s="51"/>
      <c r="J35" s="51"/>
      <c r="L35" s="24" t="n">
        <f aca="false">F35+G35+H35+I35+J35</f>
        <v>0</v>
      </c>
    </row>
    <row r="36" customFormat="false" ht="15.75" hidden="false" customHeight="false" outlineLevel="0" collapsed="false">
      <c r="A36" s="52" t="n">
        <v>1</v>
      </c>
      <c r="B36" s="45" t="s">
        <v>61</v>
      </c>
      <c r="C36" s="45"/>
      <c r="D36" s="45"/>
      <c r="E36" s="46"/>
      <c r="F36" s="45"/>
      <c r="G36" s="45"/>
      <c r="H36" s="46"/>
      <c r="I36" s="45"/>
      <c r="J36" s="45"/>
      <c r="K36" s="24"/>
      <c r="L36" s="24" t="n">
        <f aca="false">F36+G36+H36+I36+J36</f>
        <v>0</v>
      </c>
    </row>
    <row r="37" customFormat="false" ht="15.75" hidden="false" customHeight="false" outlineLevel="0" collapsed="false">
      <c r="A37" s="52" t="n">
        <v>2</v>
      </c>
      <c r="B37" s="45" t="s">
        <v>62</v>
      </c>
      <c r="C37" s="45"/>
      <c r="D37" s="45"/>
      <c r="E37" s="46"/>
      <c r="F37" s="45"/>
      <c r="G37" s="45"/>
      <c r="H37" s="46"/>
      <c r="I37" s="45"/>
      <c r="J37" s="45"/>
      <c r="K37" s="24"/>
      <c r="L37" s="24" t="n">
        <f aca="false">F37+G37+H37+I37+J37</f>
        <v>0</v>
      </c>
    </row>
    <row r="38" customFormat="false" ht="15.75" hidden="false" customHeight="false" outlineLevel="0" collapsed="false">
      <c r="A38" s="52"/>
      <c r="B38" s="51" t="s">
        <v>103</v>
      </c>
      <c r="C38" s="45"/>
      <c r="D38" s="45"/>
      <c r="E38" s="46"/>
      <c r="F38" s="45"/>
      <c r="G38" s="45"/>
      <c r="H38" s="46"/>
      <c r="I38" s="45"/>
      <c r="J38" s="45"/>
      <c r="K38" s="24"/>
      <c r="L38" s="24"/>
    </row>
    <row r="39" customFormat="false" ht="15.75" hidden="false" customHeight="false" outlineLevel="0" collapsed="false">
      <c r="A39" s="52"/>
      <c r="B39" s="49" t="s">
        <v>64</v>
      </c>
      <c r="C39" s="45"/>
      <c r="D39" s="51"/>
      <c r="E39" s="51"/>
      <c r="F39" s="51"/>
      <c r="G39" s="51"/>
      <c r="H39" s="51"/>
      <c r="I39" s="51"/>
      <c r="J39" s="51"/>
      <c r="K39" s="24"/>
      <c r="L39" s="24"/>
    </row>
    <row r="40" s="24" customFormat="true" ht="15.75" hidden="false" customHeight="false" outlineLevel="0" collapsed="false">
      <c r="A40" s="49"/>
      <c r="B40" s="51" t="s">
        <v>65</v>
      </c>
      <c r="C40" s="51"/>
      <c r="D40" s="51"/>
      <c r="E40" s="51"/>
      <c r="F40" s="51"/>
      <c r="G40" s="51"/>
      <c r="H40" s="48"/>
      <c r="I40" s="51"/>
      <c r="J40" s="51"/>
    </row>
    <row r="41" customFormat="false" ht="15.75" hidden="false" customHeight="false" outlineLevel="0" collapsed="false">
      <c r="A41" s="52" t="n">
        <v>1</v>
      </c>
      <c r="B41" s="45" t="s">
        <v>66</v>
      </c>
      <c r="C41" s="45"/>
      <c r="D41" s="45"/>
      <c r="E41" s="46"/>
      <c r="F41" s="45"/>
      <c r="G41" s="45"/>
      <c r="H41" s="46"/>
      <c r="I41" s="45"/>
      <c r="J41" s="45"/>
      <c r="K41" s="24"/>
      <c r="L41" s="24"/>
    </row>
    <row r="42" s="24" customFormat="true" ht="15.75" hidden="false" customHeight="false" outlineLevel="0" collapsed="false">
      <c r="A42" s="49"/>
      <c r="B42" s="51" t="s">
        <v>67</v>
      </c>
      <c r="C42" s="51"/>
      <c r="D42" s="51"/>
      <c r="E42" s="51"/>
      <c r="F42" s="51"/>
      <c r="G42" s="51"/>
      <c r="H42" s="51"/>
      <c r="I42" s="51"/>
      <c r="J42" s="51"/>
    </row>
    <row r="43" customFormat="false" ht="15.75" hidden="false" customHeight="false" outlineLevel="0" collapsed="false">
      <c r="A43" s="52" t="n">
        <v>1</v>
      </c>
      <c r="B43" s="45" t="s">
        <v>68</v>
      </c>
      <c r="C43" s="45"/>
      <c r="D43" s="45"/>
      <c r="E43" s="46"/>
      <c r="F43" s="45"/>
      <c r="G43" s="45"/>
      <c r="H43" s="46"/>
      <c r="I43" s="45"/>
      <c r="J43" s="45"/>
      <c r="K43" s="24"/>
      <c r="L43" s="24"/>
    </row>
    <row r="44" s="24" customFormat="true" ht="15.75" hidden="false" customHeight="false" outlineLevel="0" collapsed="false">
      <c r="A44" s="49"/>
      <c r="B44" s="51"/>
      <c r="C44" s="51"/>
      <c r="D44" s="51"/>
      <c r="E44" s="51"/>
      <c r="F44" s="51"/>
      <c r="G44" s="51"/>
      <c r="H44" s="51"/>
      <c r="I44" s="51"/>
      <c r="J44" s="51"/>
    </row>
    <row r="45" s="24" customFormat="true" ht="15.75" hidden="false" customHeight="false" outlineLevel="0" collapsed="false">
      <c r="A45" s="55" t="s">
        <v>69</v>
      </c>
      <c r="B45" s="55" t="s">
        <v>70</v>
      </c>
      <c r="C45" s="56" t="n">
        <v>1820647500</v>
      </c>
      <c r="D45" s="56" t="n">
        <f aca="false">D10+D12+D39</f>
        <v>124445000</v>
      </c>
      <c r="E45" s="56" t="n">
        <f aca="false">E10+E12+E39</f>
        <v>1942972500</v>
      </c>
      <c r="F45" s="56" t="n">
        <f aca="false">F10+F12+F39</f>
        <v>58876000</v>
      </c>
      <c r="G45" s="56" t="n">
        <f aca="false">G10+G12+G39</f>
        <v>1884096500</v>
      </c>
      <c r="H45" s="56" t="n">
        <f aca="false">H10+H12+H39</f>
        <v>0</v>
      </c>
      <c r="I45" s="56" t="n">
        <f aca="false">I10+I12+I39</f>
        <v>0</v>
      </c>
      <c r="J45" s="56" t="n">
        <f aca="false">J10+J12+J39</f>
        <v>0</v>
      </c>
      <c r="L45" s="24" t="n">
        <f aca="false">F45+G45+H45+I45+J45</f>
        <v>1942972500</v>
      </c>
    </row>
    <row r="46" customFormat="false" ht="15.75" hidden="false" customHeight="false" outlineLevel="0" collapsed="false">
      <c r="A46" s="57"/>
      <c r="B46" s="34"/>
      <c r="D46" s="57"/>
      <c r="E46" s="57"/>
      <c r="F46" s="57"/>
      <c r="G46" s="57"/>
      <c r="H46" s="57"/>
      <c r="I46" s="57"/>
      <c r="J46" s="57"/>
    </row>
    <row r="47" customFormat="false" ht="15.75" hidden="false" customHeight="false" outlineLevel="0" collapsed="false">
      <c r="A47" s="34"/>
      <c r="B47" s="34"/>
      <c r="D47" s="57" t="s">
        <v>173</v>
      </c>
      <c r="E47" s="57"/>
      <c r="F47" s="57"/>
      <c r="G47" s="57"/>
      <c r="H47" s="57"/>
      <c r="I47" s="57"/>
      <c r="J47" s="57"/>
    </row>
    <row r="48" customFormat="false" ht="15.75" hidden="false" customHeight="false" outlineLevel="0" collapsed="false">
      <c r="A48" s="58" t="s">
        <v>105</v>
      </c>
      <c r="D48" s="33" t="s">
        <v>73</v>
      </c>
      <c r="E48" s="33"/>
      <c r="F48" s="33"/>
      <c r="G48" s="33"/>
      <c r="H48" s="33"/>
      <c r="I48" s="33"/>
      <c r="J48" s="33"/>
    </row>
    <row r="49" customFormat="false" ht="15.75" hidden="false" customHeight="false" outlineLevel="0" collapsed="false">
      <c r="D49" s="33"/>
      <c r="E49" s="33"/>
      <c r="F49" s="33"/>
      <c r="G49" s="33"/>
      <c r="H49" s="33"/>
      <c r="I49" s="33"/>
      <c r="J49" s="33"/>
    </row>
    <row r="50" customFormat="false" ht="15.75" hidden="false" customHeight="false" outlineLevel="0" collapsed="false">
      <c r="D50" s="33"/>
      <c r="E50" s="33"/>
      <c r="F50" s="33"/>
      <c r="G50" s="33"/>
      <c r="H50" s="33"/>
      <c r="I50" s="33"/>
      <c r="J50" s="33"/>
    </row>
    <row r="51" customFormat="false" ht="15.75" hidden="false" customHeight="false" outlineLevel="0" collapsed="false">
      <c r="D51" s="33"/>
      <c r="E51" s="33"/>
      <c r="F51" s="33"/>
      <c r="G51" s="33"/>
      <c r="H51" s="33"/>
      <c r="I51" s="33"/>
      <c r="J51" s="33"/>
    </row>
    <row r="52" customFormat="false" ht="15.75" hidden="false" customHeight="false" outlineLevel="0" collapsed="false">
      <c r="A52" s="59"/>
      <c r="B52" s="59"/>
      <c r="D52" s="33"/>
      <c r="E52" s="33"/>
      <c r="F52" s="33"/>
      <c r="G52" s="33"/>
      <c r="H52" s="33"/>
      <c r="I52" s="33"/>
      <c r="J52" s="33"/>
    </row>
    <row r="53" customFormat="false" ht="15.75" hidden="false" customHeight="false" outlineLevel="0" collapsed="false">
      <c r="A53" s="57" t="s">
        <v>106</v>
      </c>
      <c r="B53" s="57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33"/>
      <c r="C54" s="61"/>
    </row>
    <row r="55" customFormat="false" ht="15.75" hidden="false" customHeight="false" outlineLevel="0" collapsed="false">
      <c r="A55" s="33"/>
      <c r="B55" s="37"/>
    </row>
    <row r="56" customFormat="false" ht="15.75" hidden="false" customHeight="false" outlineLevel="0" collapsed="false">
      <c r="A56" s="37"/>
      <c r="B56" s="37"/>
    </row>
  </sheetData>
  <mergeCells count="17">
    <mergeCell ref="C1:G1"/>
    <mergeCell ref="C2:G2"/>
    <mergeCell ref="A4:J4"/>
    <mergeCell ref="A5:J5"/>
    <mergeCell ref="A6:J6"/>
    <mergeCell ref="A8:A9"/>
    <mergeCell ref="B8:B9"/>
    <mergeCell ref="C8:C9"/>
    <mergeCell ref="D8:D9"/>
    <mergeCell ref="E8:E9"/>
    <mergeCell ref="F8:J8"/>
    <mergeCell ref="A45:B45"/>
    <mergeCell ref="D46:J46"/>
    <mergeCell ref="A47:B47"/>
    <mergeCell ref="D47:J47"/>
    <mergeCell ref="A52:B52"/>
    <mergeCell ref="A53:B53"/>
  </mergeCells>
  <printOptions headings="false" gridLines="false" gridLinesSet="true" horizontalCentered="false" verticalCentered="false"/>
  <pageMargins left="0.259722222222222" right="0.159722222222222" top="0.329861111111111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27:41Z</dcterms:created>
  <dc:creator>Windows xp sp2 Full</dc:creator>
  <dc:description/>
  <dc:language>en-US</dc:language>
  <cp:lastModifiedBy>X</cp:lastModifiedBy>
  <cp:lastPrinted>2023-03-12T12:53:58Z</cp:lastPrinted>
  <dcterms:modified xsi:type="dcterms:W3CDTF">2023-03-12T13:03:36Z</dcterms:modified>
  <cp:revision>0</cp:revision>
  <dc:subject/>
  <dc:title/>
</cp:coreProperties>
</file>